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MOGWADI" sheetId="1" state="visible" r:id="rId2"/>
    <sheet name="MOREBENG" sheetId="2" state="visible" r:id="rId3"/>
    <sheet name="Sheet1" sheetId="3" state="visible" r:id="rId4"/>
  </sheets>
  <definedNames>
    <definedName function="false" hidden="false" localSheetId="0" name="_xlnm.Print_Area" vbProcedure="false">MOGWADI!$A$1:$J$216</definedName>
    <definedName function="false" hidden="false" localSheetId="0" name="_xlnm.Print_Titles" vbProcedure="false">MOGWADI!$10:$15</definedName>
    <definedName function="false" hidden="false" localSheetId="1" name="_xlnm.Print_Area" vbProcedure="false">MOREBENG!$A$1:$J$220</definedName>
    <definedName function="false" hidden="false" localSheetId="1" name="_xlnm.Print_Titles" vbProcedure="false">MOREBENG!$10:$15</definedName>
    <definedName function="false" hidden="false" localSheetId="0" name="Excel_BuiltIn__FilterDatabase" vbProcedure="false">MOGWADI!$A$10:$J$216</definedName>
    <definedName function="false" hidden="false" localSheetId="1" name="Excel_BuiltIn__FilterDatabase" vbProcedure="false">MOREBENG!$A$1:$A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426">
  <si>
    <t xml:space="preserve">RESIDENTIAL 1</t>
  </si>
  <si>
    <t xml:space="preserve">MOLEMOLE LOCAL MUNICIPALITY</t>
  </si>
  <si>
    <t xml:space="preserve">SUPPLEMENTARY VALUATION ROLL FOR THE PERIOD 1 JULY 2019 TO 30 JUNE 2020 FOR MOLEMOLE LOCAL MUNICIPALITY</t>
  </si>
  <si>
    <t xml:space="preserve">NAME OF GEOGRAPHICAL AREA: DENDRON (MOGWADI)</t>
  </si>
  <si>
    <t xml:space="preserve">DATE: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MARKET VALUE</t>
  </si>
  <si>
    <t xml:space="preserve">NAME OF REGISTERED OWNER.</t>
  </si>
  <si>
    <t xml:space="preserve">ANY OTHER PERSCRIBED PARTICULAR</t>
  </si>
  <si>
    <t xml:space="preserve">REGISTERG OR</t>
  </si>
  <si>
    <t xml:space="preserve">OTHER DESCRIPTION</t>
  </si>
  <si>
    <t xml:space="preserve">OF THE PROPERTY</t>
  </si>
  <si>
    <t xml:space="preserve">ERF</t>
  </si>
  <si>
    <t xml:space="preserve">PTN</t>
  </si>
  <si>
    <t xml:space="preserve">RE</t>
  </si>
  <si>
    <t xml:space="preserve">TOWN</t>
  </si>
  <si>
    <t xml:space="preserve">MOGWADI (DENDRON)</t>
  </si>
  <si>
    <t xml:space="preserve">ERF  528  MOGWADI (DENDRON)</t>
  </si>
  <si>
    <t xml:space="preserve">MOLEMOLE MUNICIPALITY</t>
  </si>
  <si>
    <t xml:space="preserve">ERF  529  MOGWADI (DENDRON)</t>
  </si>
  <si>
    <t xml:space="preserve">ERF  530  MOGWADI (DENDRON)</t>
  </si>
  <si>
    <t xml:space="preserve">ERF  531  MOGWADI (DENDRON)</t>
  </si>
  <si>
    <t xml:space="preserve">ERF  532  MOGWADI (DENDRON)</t>
  </si>
  <si>
    <t xml:space="preserve">ERF  533  MOGWADI (DENDRON)</t>
  </si>
  <si>
    <t xml:space="preserve">ERF  534  MOGWADI (DENDRON)</t>
  </si>
  <si>
    <t xml:space="preserve">ERF  535  MOGWADI (DENDRON)</t>
  </si>
  <si>
    <t xml:space="preserve">ERF  536  MOGWADI (DENDRON)</t>
  </si>
  <si>
    <t xml:space="preserve">ERF  537  MOGWADI (DENDRON)</t>
  </si>
  <si>
    <t xml:space="preserve">ERF  538  MOGWADI (DENDRON)</t>
  </si>
  <si>
    <t xml:space="preserve">ERF  539  MOGWADI (DENDRON)</t>
  </si>
  <si>
    <t xml:space="preserve">ERF  540  MOGWADI (DENDRON)</t>
  </si>
  <si>
    <t xml:space="preserve">ERF  541  MOGWADI (DENDRON)</t>
  </si>
  <si>
    <t xml:space="preserve">ERF  542  MOGWADI (DENDRON)</t>
  </si>
  <si>
    <t xml:space="preserve">ERF  543  MOGWADI (DENDRON)</t>
  </si>
  <si>
    <t xml:space="preserve">ERF  544  MOGWADI (DENDRON)</t>
  </si>
  <si>
    <t xml:space="preserve">ERF  545  MOGWADI (DENDRON)</t>
  </si>
  <si>
    <t xml:space="preserve">ERF  546  MOGWADI (DENDRON)</t>
  </si>
  <si>
    <t xml:space="preserve">ERF  556  MOGWADI (DENDRON)</t>
  </si>
  <si>
    <t xml:space="preserve">ERF  557  MOGWADI (DENDRON)</t>
  </si>
  <si>
    <t xml:space="preserve">ERF  558  MOGWADI (DENDRON)</t>
  </si>
  <si>
    <t xml:space="preserve">ERF  559  MOGWADI (DENDRON)</t>
  </si>
  <si>
    <t xml:space="preserve">ERF  560  MOGWADI (DENDRON)</t>
  </si>
  <si>
    <t xml:space="preserve">ERF  561  MOGWADI (DENDRON)</t>
  </si>
  <si>
    <t xml:space="preserve">ERF  562  MOGWADI (DENDRON)</t>
  </si>
  <si>
    <t xml:space="preserve">ERF  563  MOGWADI (DENDRON)</t>
  </si>
  <si>
    <t xml:space="preserve">ERF  564  MOGWADI (DENDRON)</t>
  </si>
  <si>
    <t xml:space="preserve">ERF  565  MOGWADI (DENDRON)</t>
  </si>
  <si>
    <t xml:space="preserve">ERF  566  MOGWADI (DENDRON)</t>
  </si>
  <si>
    <t xml:space="preserve">ERF  567  MOGWADI (DENDRON)</t>
  </si>
  <si>
    <t xml:space="preserve">ERF  568  MOGWADI (DENDRON)</t>
  </si>
  <si>
    <t xml:space="preserve">ERF  569  MOGWADI (DENDRON)</t>
  </si>
  <si>
    <t xml:space="preserve">ERF  684  MOGWADI (DENDRON)</t>
  </si>
  <si>
    <t xml:space="preserve">ERF  685  MOGWADI (DENDRON)</t>
  </si>
  <si>
    <t xml:space="preserve">ERF  686  MOGWADI (DENDRON)</t>
  </si>
  <si>
    <t xml:space="preserve">ERF  687  MOGWADI (DENDRON)</t>
  </si>
  <si>
    <t xml:space="preserve">ERF  688  MOGWADI (DENDRON)</t>
  </si>
  <si>
    <t xml:space="preserve">ERF  689  MOGWADI (DENDRON)</t>
  </si>
  <si>
    <t xml:space="preserve">ERF  690  MOGWADI (DENDRON)</t>
  </si>
  <si>
    <t xml:space="preserve">ERF  691  MOGWADI (DENDRON)</t>
  </si>
  <si>
    <t xml:space="preserve">ERF  692  MOGWADI (DENDRON)</t>
  </si>
  <si>
    <t xml:space="preserve">ERF  693  MOGWADI (DENDRON)</t>
  </si>
  <si>
    <t xml:space="preserve">ERF  694  MOGWADI (DENDRON)</t>
  </si>
  <si>
    <t xml:space="preserve">ERF  695  MOGWADI (DENDRON)</t>
  </si>
  <si>
    <t xml:space="preserve">ERF  696  MOGWADI (DENDRON)</t>
  </si>
  <si>
    <t xml:space="preserve">ERF  697  MOGWADI (DENDRON)</t>
  </si>
  <si>
    <t xml:space="preserve">ERF  698  MOGWADI (DENDRON)</t>
  </si>
  <si>
    <t xml:space="preserve">ERF  699  MOGWADI (DENDRON)</t>
  </si>
  <si>
    <t xml:space="preserve">ERF  700  MOGWADI (DENDRON)</t>
  </si>
  <si>
    <t xml:space="preserve">ERF  701  MOGWADI (DENDRON)</t>
  </si>
  <si>
    <t xml:space="preserve">ERF  702  MOGWADI (DENDRON)</t>
  </si>
  <si>
    <t xml:space="preserve">ERF  703  MOGWADI (DENDRON)</t>
  </si>
  <si>
    <t xml:space="preserve">ERF  704  MOGWADI (DENDRON)</t>
  </si>
  <si>
    <t xml:space="preserve">ERF  705  MOGWADI (DENDRON)</t>
  </si>
  <si>
    <t xml:space="preserve">ERF  706  MOGWADI (DENDRON)</t>
  </si>
  <si>
    <t xml:space="preserve">ERF  707  MOGWADI (DENDRON)</t>
  </si>
  <si>
    <t xml:space="preserve">ERF  708  MOGWADI (DENDRON)</t>
  </si>
  <si>
    <t xml:space="preserve">ERF  709  MOGWADI (DENDRON)</t>
  </si>
  <si>
    <t xml:space="preserve">ERF  710  MOGWADI (DENDRON)</t>
  </si>
  <si>
    <t xml:space="preserve">ERF  711  MOGWADI (DENDRON)</t>
  </si>
  <si>
    <t xml:space="preserve">ERF  712  MOGWADI (DENDRON)</t>
  </si>
  <si>
    <t xml:space="preserve">ERF  713  MOGWADI (DENDRON)</t>
  </si>
  <si>
    <t xml:space="preserve">ERF  714  MOGWADI (DENDRON)</t>
  </si>
  <si>
    <t xml:space="preserve">ERF  715  MOGWADI (DENDRON)</t>
  </si>
  <si>
    <t xml:space="preserve">ERF  716  MOGWADI (DENDRON)</t>
  </si>
  <si>
    <t xml:space="preserve">ERF  717  MOGWADI (DENDRON)</t>
  </si>
  <si>
    <t xml:space="preserve">ERF  718  MOGWADI (DENDRON)</t>
  </si>
  <si>
    <t xml:space="preserve">ERF  719  MOGWADI (DENDRON)</t>
  </si>
  <si>
    <t xml:space="preserve">ERF  720  MOGWADI (DENDRON)</t>
  </si>
  <si>
    <t xml:space="preserve">ERF  721  MOGWADI (DENDRON)</t>
  </si>
  <si>
    <t xml:space="preserve">ERF  722  MOGWADI (DENDRON)</t>
  </si>
  <si>
    <t xml:space="preserve">ERF  723  MOGWADI (DENDRON)</t>
  </si>
  <si>
    <t xml:space="preserve">ERF  724  MOGWADI (DENDRON)</t>
  </si>
  <si>
    <t xml:space="preserve">ERF  725  MOGWADI (DENDRON)</t>
  </si>
  <si>
    <t xml:space="preserve">ERF  726  MOGWADI (DENDRON)</t>
  </si>
  <si>
    <t xml:space="preserve">ERF  727  MOGWADI (DENDRON)</t>
  </si>
  <si>
    <t xml:space="preserve">ERF  728  MOGWADI (DENDRON)</t>
  </si>
  <si>
    <t xml:space="preserve">ERF  729  MOGWADI (DENDRON)</t>
  </si>
  <si>
    <t xml:space="preserve">ERF  730  MOGWADI (DENDRON)</t>
  </si>
  <si>
    <t xml:space="preserve">ERF  731  MOGWADI (DENDRON)</t>
  </si>
  <si>
    <t xml:space="preserve">ERF  732  MOGWADI (DENDRON)</t>
  </si>
  <si>
    <t xml:space="preserve">ERF  733  MOGWADI (DENDRON)</t>
  </si>
  <si>
    <t xml:space="preserve">ERF  734  MOGWADI (DENDRON)</t>
  </si>
  <si>
    <t xml:space="preserve">ERF  735  MOGWADI (DENDRON)</t>
  </si>
  <si>
    <t xml:space="preserve">ERF  736  MOGWADI (DENDRON)</t>
  </si>
  <si>
    <t xml:space="preserve">ERF  737  MOGWADI (DENDRON)</t>
  </si>
  <si>
    <t xml:space="preserve">ERF  738  MOGWADI (DENDRON)</t>
  </si>
  <si>
    <t xml:space="preserve">ERF  739  MOGWADI (DENDRON)</t>
  </si>
  <si>
    <t xml:space="preserve">ERF  740  MOGWADI (DENDRON)</t>
  </si>
  <si>
    <t xml:space="preserve">ERF  747  MOGWADI (DENDRON)</t>
  </si>
  <si>
    <t xml:space="preserve">ERF  748  MOGWADI (DENDRON)</t>
  </si>
  <si>
    <t xml:space="preserve">ERF  749  MOGWADI (DENDRON)</t>
  </si>
  <si>
    <t xml:space="preserve">ERF  750  MOGWADI (DENDRON)</t>
  </si>
  <si>
    <t xml:space="preserve">ERF  751  MOGWADI (DENDRON)</t>
  </si>
  <si>
    <t xml:space="preserve">ERF  752  MOGWADI (DENDRON)</t>
  </si>
  <si>
    <t xml:space="preserve">ERF  753  MOGWADI (DENDRON)</t>
  </si>
  <si>
    <t xml:space="preserve">ERF  754  MOGWADI (DENDRON)</t>
  </si>
  <si>
    <t xml:space="preserve">ERF  755  MOGWADI (DENDRON)</t>
  </si>
  <si>
    <t xml:space="preserve">ERF  756  MOGWADI (DENDRON)</t>
  </si>
  <si>
    <t xml:space="preserve">ERF  757  MOGWADI (DENDRON)</t>
  </si>
  <si>
    <t xml:space="preserve">ERF  758  MOGWADI (DENDRON)</t>
  </si>
  <si>
    <t xml:space="preserve">ERF  767  MOGWADI (DENDRON)</t>
  </si>
  <si>
    <t xml:space="preserve">ERF  768  MOGWADI (DENDRON)</t>
  </si>
  <si>
    <t xml:space="preserve">ERF  769  MOGWADI (DENDRON)</t>
  </si>
  <si>
    <t xml:space="preserve">ERF  770  MOGWADI (DENDRON)</t>
  </si>
  <si>
    <t xml:space="preserve">ERF  771  MOGWADI (DENDRON)</t>
  </si>
  <si>
    <t xml:space="preserve">ERF  772  MOGWADI (DENDRON)</t>
  </si>
  <si>
    <t xml:space="preserve">ERF  773  MOGWADI (DENDRON)</t>
  </si>
  <si>
    <t xml:space="preserve">ERF  774  MOGWADI (DENDRON)</t>
  </si>
  <si>
    <t xml:space="preserve">ERF  775  MOGWADI (DENDRON)</t>
  </si>
  <si>
    <t xml:space="preserve">ERF  776  MOGWADI (DENDRON)</t>
  </si>
  <si>
    <t xml:space="preserve">ERF  777  MOGWADI (DENDRON)</t>
  </si>
  <si>
    <t xml:space="preserve">ERF  778  MOGWADI (DENDRON)</t>
  </si>
  <si>
    <t xml:space="preserve">ERF  779  MOGWADI (DENDRON)</t>
  </si>
  <si>
    <t xml:space="preserve">ERF  780  MOGWADI (DENDRON)</t>
  </si>
  <si>
    <t xml:space="preserve">ERF  781  MOGWADI (DENDRON)</t>
  </si>
  <si>
    <t xml:space="preserve">ERF  782  MOGWADI (DENDRON)</t>
  </si>
  <si>
    <t xml:space="preserve">ERF  783  MOGWADI (DENDRON)</t>
  </si>
  <si>
    <t xml:space="preserve">ERF  784  MOGWADI (DENDRON)</t>
  </si>
  <si>
    <t xml:space="preserve">ERF  790  MOGWADI (DENDRON)</t>
  </si>
  <si>
    <t xml:space="preserve">ERF  791  MOGWADI (DENDRON)</t>
  </si>
  <si>
    <t xml:space="preserve">ERF  792  MOGWADI (DENDRON)</t>
  </si>
  <si>
    <t xml:space="preserve">ERF  793  MOGWADI (DENDRON)</t>
  </si>
  <si>
    <t xml:space="preserve">ERF  794  MOGWADI (DENDRON)</t>
  </si>
  <si>
    <t xml:space="preserve">ERF  795  MOGWADI (DENDRON)</t>
  </si>
  <si>
    <t xml:space="preserve">ERF  796  MOGWADI (DENDRON)</t>
  </si>
  <si>
    <t xml:space="preserve">ERF  797  MOGWADI (DENDRON)</t>
  </si>
  <si>
    <t xml:space="preserve">ERF  798  MOGWADI (DENDRON)</t>
  </si>
  <si>
    <t xml:space="preserve">ERF  799  MOGWADI (DENDRON)</t>
  </si>
  <si>
    <t xml:space="preserve">ERF  800  MOGWADI (DENDRON)</t>
  </si>
  <si>
    <t xml:space="preserve">ERF  801  MOGWADI (DENDRON)</t>
  </si>
  <si>
    <t xml:space="preserve">ERF  802  MOGWADI (DENDRON)</t>
  </si>
  <si>
    <t xml:space="preserve">ERF  803  MOGWADI (DENDRON)</t>
  </si>
  <si>
    <t xml:space="preserve">ERF  804  MOGWADI (DENDRON)</t>
  </si>
  <si>
    <t xml:space="preserve">ERF  805  MOGWADI (DENDRON)</t>
  </si>
  <si>
    <t xml:space="preserve">ERF  806  MOGWADI (DENDRON)</t>
  </si>
  <si>
    <t xml:space="preserve">ERF  807  MOGWADI (DENDRON)</t>
  </si>
  <si>
    <t xml:space="preserve">ERF  808  MOGWADI (DENDRON)</t>
  </si>
  <si>
    <t xml:space="preserve">ERF  809  MOGWADI (DENDRON)</t>
  </si>
  <si>
    <t xml:space="preserve">ERF  810  MOGWADI (DENDRON)</t>
  </si>
  <si>
    <t xml:space="preserve">ERF  811  MOGWADI (DENDRON)</t>
  </si>
  <si>
    <t xml:space="preserve">ERF  812  MOGWADI (DENDRON)</t>
  </si>
  <si>
    <t xml:space="preserve">ERF  813  MOGWADI (DENDRON)</t>
  </si>
  <si>
    <t xml:space="preserve">ERF  814  MOGWADI (DENDRON)</t>
  </si>
  <si>
    <t xml:space="preserve">ERF  815  MOGWADI (DENDRON)</t>
  </si>
  <si>
    <t xml:space="preserve">ERF  816  MOGWADI (DENDRON)</t>
  </si>
  <si>
    <t xml:space="preserve">ERF  817  MOGWADI (DENDRON)</t>
  </si>
  <si>
    <t xml:space="preserve">ERF  818  MOGWADI (DENDRON)</t>
  </si>
  <si>
    <t xml:space="preserve">ERF  819  MOGWADI (DENDRON)</t>
  </si>
  <si>
    <t xml:space="preserve">ERF  820  MOGWADI (DENDRON)</t>
  </si>
  <si>
    <t xml:space="preserve">ERF  821  MOGWADI (DENDRON)</t>
  </si>
  <si>
    <t xml:space="preserve">ERF  822  MOGWADI (DENDRON)</t>
  </si>
  <si>
    <t xml:space="preserve">ERF  823  MOGWADI (DENDRON)</t>
  </si>
  <si>
    <t xml:space="preserve">ERF  824  MOGWADI (DENDRON)</t>
  </si>
  <si>
    <t xml:space="preserve">ERF  825  MOGWADI (DENDRON)</t>
  </si>
  <si>
    <t xml:space="preserve">ERF  826  MOGWADI (DENDRON)</t>
  </si>
  <si>
    <t xml:space="preserve">ERF  827  MOGWADI (DENDRON)</t>
  </si>
  <si>
    <t xml:space="preserve">ERF  828  MOGWADI (DENDRON)</t>
  </si>
  <si>
    <t xml:space="preserve">ERF  829  MOGWADI (DENDRON)</t>
  </si>
  <si>
    <t xml:space="preserve">ERF  830  MOGWADI (DENDRON)</t>
  </si>
  <si>
    <t xml:space="preserve">ERF  831  MOGWADI (DENDRON)</t>
  </si>
  <si>
    <t xml:space="preserve">ERF  832  MOGWADI (DENDRON)</t>
  </si>
  <si>
    <t xml:space="preserve">ERF  833  MOGWADI (DENDRON)</t>
  </si>
  <si>
    <t xml:space="preserve">ERF  834  MOGWADI (DENDRON)</t>
  </si>
  <si>
    <t xml:space="preserve">ERF  835  MOGWADI (DENDRON)</t>
  </si>
  <si>
    <t xml:space="preserve">ERF  836  MOGWADI (DENDRON)</t>
  </si>
  <si>
    <t xml:space="preserve">ERF  837  MOGWADI (DENDRON)</t>
  </si>
  <si>
    <t xml:space="preserve">ERF  838  MOGWADI (DENDRON)</t>
  </si>
  <si>
    <t xml:space="preserve">ERF  839  MOGWADI (DENDRON)</t>
  </si>
  <si>
    <t xml:space="preserve">ERF  840  MOGWADI (DENDRON)</t>
  </si>
  <si>
    <t xml:space="preserve">ERF  841  MOGWADI (DENDRON)</t>
  </si>
  <si>
    <t xml:space="preserve">ERF  842  MOGWADI (DENDRON)</t>
  </si>
  <si>
    <t xml:space="preserve">ERF  843  MOGWADI (DENDRON)</t>
  </si>
  <si>
    <t xml:space="preserve">ERF  844  MOGWADI (DENDRON)</t>
  </si>
  <si>
    <t xml:space="preserve">ERF  845  MOGWADI (DENDRON)</t>
  </si>
  <si>
    <t xml:space="preserve">ERF  846  MOGWADI (DENDRON)</t>
  </si>
  <si>
    <t xml:space="preserve">ERF  847  MOGWADI (DENDRON)</t>
  </si>
  <si>
    <t xml:space="preserve">ERF  848  MOGWADI (DENDRON)</t>
  </si>
  <si>
    <t xml:space="preserve">ERF  849  MOGWADI (DENDRON)</t>
  </si>
  <si>
    <t xml:space="preserve">ERF  850  MOGWADI (DENDRON)</t>
  </si>
  <si>
    <t xml:space="preserve">ERF  851  MOGWADI (DENDRON)</t>
  </si>
  <si>
    <t xml:space="preserve">ERF  852  MOGWADI (DENDRON)</t>
  </si>
  <si>
    <t xml:space="preserve">ERF  853  MOGWADI (DENDRON)</t>
  </si>
  <si>
    <t xml:space="preserve">ERF  854  MOGWADI (DENDRON)</t>
  </si>
  <si>
    <t xml:space="preserve">ERF  855  MOGWADI (DENDRON)</t>
  </si>
  <si>
    <t xml:space="preserve">ERF  856  MOGWADI (DENDRON)</t>
  </si>
  <si>
    <t xml:space="preserve">ERF  857  MOGWADI (DENDRON)</t>
  </si>
  <si>
    <t xml:space="preserve">ERF  858  MOGWADI (DENDRON)</t>
  </si>
  <si>
    <t xml:space="preserve">ERF  859  MOGWADI (DENDRON)</t>
  </si>
  <si>
    <t xml:space="preserve">ERF  860  MOGWADI (DENDRON)</t>
  </si>
  <si>
    <t xml:space="preserve">ERF  861  MOGWADI (DENDRON)</t>
  </si>
  <si>
    <t xml:space="preserve">ERF  862  MOGWADI (DENDRON)</t>
  </si>
  <si>
    <t xml:space="preserve">ERF  863  MOGWADI (DENDRON)</t>
  </si>
  <si>
    <t xml:space="preserve">ERF  864  MOGWADI (DENDRON)</t>
  </si>
  <si>
    <t xml:space="preserve">ERF  865  MOGWADI (DENDRON)</t>
  </si>
  <si>
    <t xml:space="preserve">ERF  866  MOGWADI (DENDRON)</t>
  </si>
  <si>
    <t xml:space="preserve">ERF  867  MOGWADI (DENDRON)</t>
  </si>
  <si>
    <t xml:space="preserve">ERF  868  MOGWADI (DENDRON)</t>
  </si>
  <si>
    <t xml:space="preserve">ERF  869  MOGWADI (DENDRON)</t>
  </si>
  <si>
    <t xml:space="preserve">NAME OF GEOGRAPHICAL AREA: MOREBENG (SOEKMEKAR)</t>
  </si>
  <si>
    <t xml:space="preserve">MOREBENG ( SOEKMEKAAR)</t>
  </si>
  <si>
    <t xml:space="preserve">RESIDENTIAL </t>
  </si>
  <si>
    <t xml:space="preserve">ERF 76  MOREBENG ( SOEKMEKAAR)</t>
  </si>
  <si>
    <t xml:space="preserve">ERF 77  MOREBENG ( SOEKMEKAAR)</t>
  </si>
  <si>
    <t xml:space="preserve">ERF 78  MOREBENG ( SOEKMEKAAR)</t>
  </si>
  <si>
    <t xml:space="preserve">ERF 79  MOREBENG ( SOEKMEKAAR)</t>
  </si>
  <si>
    <t xml:space="preserve">ERF 80  MOREBENG ( SOEKMEKAAR)</t>
  </si>
  <si>
    <t xml:space="preserve">ERF 81  MOREBENG ( SOEKMEKAAR)</t>
  </si>
  <si>
    <t xml:space="preserve">ERF 82  MOREBENG ( SOEKMEKAAR)</t>
  </si>
  <si>
    <t xml:space="preserve">ERF 83  MOREBENG ( SOEKMEKAAR)</t>
  </si>
  <si>
    <t xml:space="preserve">ERF 84  MOREBENG ( SOEKMEKAAR)</t>
  </si>
  <si>
    <t xml:space="preserve">ERF 85  MOREBENG ( SOEKMEKAAR)</t>
  </si>
  <si>
    <t xml:space="preserve">ERF 86  MOREBENG ( SOEKMEKAAR)</t>
  </si>
  <si>
    <t xml:space="preserve">ERF 87  MOREBENG ( SOEKMEKAAR)</t>
  </si>
  <si>
    <t xml:space="preserve">ERF 88  MOREBENG ( SOEKMEKAAR)</t>
  </si>
  <si>
    <t xml:space="preserve">ERF 89  MOREBENG ( SOEKMEKAAR)</t>
  </si>
  <si>
    <t xml:space="preserve">ERF 90  MOREBENG ( SOEKMEKAAR)</t>
  </si>
  <si>
    <t xml:space="preserve">ERF 91  MOREBENG ( SOEKMEKAAR)</t>
  </si>
  <si>
    <t xml:space="preserve">ERF 92  MOREBENG ( SOEKMEKAAR)</t>
  </si>
  <si>
    <t xml:space="preserve">ERF 93  MOREBENG ( SOEKMEKAAR)</t>
  </si>
  <si>
    <t xml:space="preserve">ERF 94  MOREBENG ( SOEKMEKAAR)</t>
  </si>
  <si>
    <t xml:space="preserve">ERF 95  MOREBENG ( SOEKMEKAAR)</t>
  </si>
  <si>
    <t xml:space="preserve">ERF 96  MOREBENG ( SOEKMEKAAR)</t>
  </si>
  <si>
    <t xml:space="preserve">ERF 97  MOREBENG ( SOEKMEKAAR)</t>
  </si>
  <si>
    <t xml:space="preserve">ERF 98  MOREBENG ( SOEKMEKAAR)</t>
  </si>
  <si>
    <t xml:space="preserve">ERF 99  MOREBENG ( SOEKMEKAAR)</t>
  </si>
  <si>
    <t xml:space="preserve">ERF 100  MOREBENG ( SOEKMEKAAR)</t>
  </si>
  <si>
    <t xml:space="preserve">ERF 101  MOREBENG ( SOEKMEKAAR)</t>
  </si>
  <si>
    <t xml:space="preserve">ERF 102  MOREBENG ( SOEKMEKAAR)</t>
  </si>
  <si>
    <t xml:space="preserve">ERF 103  MOREBENG ( SOEKMEKAAR)</t>
  </si>
  <si>
    <t xml:space="preserve">ERF 104  MOREBENG ( SOEKMEKAAR)</t>
  </si>
  <si>
    <t xml:space="preserve">ERF 105  MOREBENG ( SOEKMEKAAR)</t>
  </si>
  <si>
    <t xml:space="preserve">ERF 106  MOREBENG ( SOEKMEKAAR)</t>
  </si>
  <si>
    <t xml:space="preserve">ERF 107  MOREBENG ( SOEKMEKAAR)</t>
  </si>
  <si>
    <t xml:space="preserve">ERF 108  MOREBENG ( SOEKMEKAAR)</t>
  </si>
  <si>
    <t xml:space="preserve">ERF 109  MOREBENG ( SOEKMEKAAR)</t>
  </si>
  <si>
    <t xml:space="preserve">ERF 110  MOREBENG ( SOEKMEKAAR)</t>
  </si>
  <si>
    <t xml:space="preserve">ERF 111  MOREBENG ( SOEKMEKAAR)</t>
  </si>
  <si>
    <t xml:space="preserve">ERF 112  MOREBENG ( SOEKMEKAAR)</t>
  </si>
  <si>
    <t xml:space="preserve">ERF 113  MOREBENG ( SOEKMEKAAR)</t>
  </si>
  <si>
    <t xml:space="preserve">ERF 114  MOREBENG ( SOEKMEKAAR)</t>
  </si>
  <si>
    <t xml:space="preserve">ERF 115  MOREBENG ( SOEKMEKAAR)</t>
  </si>
  <si>
    <t xml:space="preserve">ERF 116  MOREBENG ( SOEKMEKAAR)</t>
  </si>
  <si>
    <t xml:space="preserve">ERF 117  MOREBENG ( SOEKMEKAAR)</t>
  </si>
  <si>
    <t xml:space="preserve">ERF 118  MOREBENG ( SOEKMEKAAR)</t>
  </si>
  <si>
    <t xml:space="preserve">ERF 119  MOREBENG ( SOEKMEKAAR)</t>
  </si>
  <si>
    <t xml:space="preserve">ERF 120  MOREBENG ( SOEKMEKAAR)</t>
  </si>
  <si>
    <t xml:space="preserve">ERF 121  MOREBENG ( SOEKMEKAAR)</t>
  </si>
  <si>
    <t xml:space="preserve">ERF 122  MOREBENG ( SOEKMEKAAR)</t>
  </si>
  <si>
    <t xml:space="preserve">ERF 123  MOREBENG ( SOEKMEKAAR)</t>
  </si>
  <si>
    <t xml:space="preserve">ERF 124  MOREBENG ( SOEKMEKAAR)</t>
  </si>
  <si>
    <t xml:space="preserve">ERF 125  MOREBENG ( SOEKMEKAAR)</t>
  </si>
  <si>
    <t xml:space="preserve">ERF 126  MOREBENG ( SOEKMEKAAR)</t>
  </si>
  <si>
    <t xml:space="preserve">ERF 127  MOREBENG ( SOEKMEKAAR)</t>
  </si>
  <si>
    <t xml:space="preserve">ERF 128  MOREBENG ( SOEKMEKAAR)</t>
  </si>
  <si>
    <t xml:space="preserve">ERF 129  MOREBENG ( SOEKMEKAAR)</t>
  </si>
  <si>
    <t xml:space="preserve">ERF 130  MOREBENG ( SOEKMEKAAR)</t>
  </si>
  <si>
    <t xml:space="preserve">ERF 131  MOREBENG ( SOEKMEKAAR)</t>
  </si>
  <si>
    <t xml:space="preserve">ERF 132  MOREBENG ( SOEKMEKAAR)</t>
  </si>
  <si>
    <t xml:space="preserve">ERF 133  MOREBENG ( SOEKMEKAAR)</t>
  </si>
  <si>
    <t xml:space="preserve">ERF 134  MOREBENG ( SOEKMEKAAR)</t>
  </si>
  <si>
    <t xml:space="preserve">ERF 135  MOREBENG ( SOEKMEKAAR)</t>
  </si>
  <si>
    <t xml:space="preserve">ERF 136  MOREBENG ( SOEKMEKAAR)</t>
  </si>
  <si>
    <t xml:space="preserve">ERF 137  MOREBENG ( SOEKMEKAAR)</t>
  </si>
  <si>
    <t xml:space="preserve">ERF 138  MOREBENG ( SOEKMEKAAR)</t>
  </si>
  <si>
    <t xml:space="preserve">ERF 139  MOREBENG ( SOEKMEKAAR)</t>
  </si>
  <si>
    <t xml:space="preserve">ERF 140  MOREBENG ( SOEKMEKAAR)</t>
  </si>
  <si>
    <t xml:space="preserve">ERF 141  MOREBENG ( SOEKMEKAAR)</t>
  </si>
  <si>
    <t xml:space="preserve">ERF 142  MOREBENG ( SOEKMEKAAR)</t>
  </si>
  <si>
    <t xml:space="preserve">ERF 143  MOREBENG ( SOEKMEKAAR)</t>
  </si>
  <si>
    <t xml:space="preserve">ERF 144  MOREBENG ( SOEKMEKAAR)</t>
  </si>
  <si>
    <t xml:space="preserve">ERF 145  MOREBENG ( SOEKMEKAAR)</t>
  </si>
  <si>
    <t xml:space="preserve">ERF 146  MOREBENG ( SOEKMEKAAR)</t>
  </si>
  <si>
    <t xml:space="preserve">ERF 147  MOREBENG ( SOEKMEKAAR)</t>
  </si>
  <si>
    <t xml:space="preserve">ERF 148  MOREBENG ( SOEKMEKAAR)</t>
  </si>
  <si>
    <t xml:space="preserve">ERF 149  MOREBENG ( SOEKMEKAAR)</t>
  </si>
  <si>
    <t xml:space="preserve">ERF 150  MOREBENG ( SOEKMEKAAR)</t>
  </si>
  <si>
    <t xml:space="preserve">ERF 151  MOREBENG ( SOEKMEKAAR)</t>
  </si>
  <si>
    <t xml:space="preserve">ERF 152  MOREBENG ( SOEKMEKAAR)</t>
  </si>
  <si>
    <t xml:space="preserve">ERF 153  MOREBENG ( SOEKMEKAAR)</t>
  </si>
  <si>
    <t xml:space="preserve">ERF 154  MOREBENG ( SOEKMEKAAR)</t>
  </si>
  <si>
    <t xml:space="preserve">ERF 155  MOREBENG ( SOEKMEKAAR)</t>
  </si>
  <si>
    <t xml:space="preserve">ERF 279  MOREBENG ( SOEKMEKAAR)</t>
  </si>
  <si>
    <t xml:space="preserve">ERF 280  MOREBENG ( SOEKMEKAAR)</t>
  </si>
  <si>
    <t xml:space="preserve">ERF 281  MOREBENG ( SOEKMEKAAR)</t>
  </si>
  <si>
    <t xml:space="preserve">ERF 282  MOREBENG ( SOEKMEKAAR)</t>
  </si>
  <si>
    <t xml:space="preserve">ERF 283  MOREBENG ( SOEKMEKAAR)</t>
  </si>
  <si>
    <t xml:space="preserve">ERF 284  MOREBENG ( SOEKMEKAAR)</t>
  </si>
  <si>
    <t xml:space="preserve">ERF 285  MOREBENG ( SOEKMEKAAR)</t>
  </si>
  <si>
    <t xml:space="preserve">ERF 286  MOREBENG ( SOEKMEKAAR)</t>
  </si>
  <si>
    <t xml:space="preserve">ERF 287  MOREBENG ( SOEKMEKAAR)</t>
  </si>
  <si>
    <t xml:space="preserve">ERF 288  MOREBENG ( SOEKMEKAAR)</t>
  </si>
  <si>
    <t xml:space="preserve">ERF 289  MOREBENG ( SOEKMEKAAR)</t>
  </si>
  <si>
    <t xml:space="preserve">ERF 290  MOREBENG ( SOEKMEKAAR)</t>
  </si>
  <si>
    <t xml:space="preserve">ERF 291  MOREBENG ( SOEKMEKAAR)</t>
  </si>
  <si>
    <t xml:space="preserve">ERF 292  MOREBENG ( SOEKMEKAAR)</t>
  </si>
  <si>
    <t xml:space="preserve">ERF 293  MOREBENG ( SOEKMEKAAR)</t>
  </si>
  <si>
    <t xml:space="preserve">ERF 294  MOREBENG ( SOEKMEKAAR)</t>
  </si>
  <si>
    <t xml:space="preserve">ERF 295  MOREBENG ( SOEKMEKAAR)</t>
  </si>
  <si>
    <t xml:space="preserve">ERF 296  MOREBENG ( SOEKMEKAAR)</t>
  </si>
  <si>
    <t xml:space="preserve">ERF 297  MOREBENG ( SOEKMEKAAR)</t>
  </si>
  <si>
    <t xml:space="preserve">ERF 298  MOREBENG ( SOEKMEKAAR)</t>
  </si>
  <si>
    <t xml:space="preserve">ERF 299  MOREBENG ( SOEKMEKAAR)</t>
  </si>
  <si>
    <t xml:space="preserve">ERF 300  MOREBENG ( SOEKMEKAAR)</t>
  </si>
  <si>
    <t xml:space="preserve">ERF 301  MOREBENG ( SOEKMEKAAR)</t>
  </si>
  <si>
    <t xml:space="preserve">ERF 302  MOREBENG ( SOEKMEKAAR)</t>
  </si>
  <si>
    <t xml:space="preserve">ERF 303  MOREBENG ( SOEKMEKAAR)</t>
  </si>
  <si>
    <t xml:space="preserve">ERF 304  MOREBENG ( SOEKMEKAAR)</t>
  </si>
  <si>
    <t xml:space="preserve">ERF 305  MOREBENG ( SOEKMEKAAR)</t>
  </si>
  <si>
    <t xml:space="preserve">ERF 306  MOREBENG ( SOEKMEKAAR)</t>
  </si>
  <si>
    <t xml:space="preserve">ERF 307  MOREBENG ( SOEKMEKAAR)</t>
  </si>
  <si>
    <t xml:space="preserve">ERF 308  MOREBENG ( SOEKMEKAAR)</t>
  </si>
  <si>
    <t xml:space="preserve">ERF 309  MOREBENG ( SOEKMEKAAR)</t>
  </si>
  <si>
    <t xml:space="preserve">ERF 310  MOREBENG ( SOEKMEKAAR)</t>
  </si>
  <si>
    <t xml:space="preserve">ERF 311  MOREBENG ( SOEKMEKAAR)</t>
  </si>
  <si>
    <t xml:space="preserve">ERF 312  MOREBENG ( SOEKMEKAAR)</t>
  </si>
  <si>
    <t xml:space="preserve">ERF 313  MOREBENG ( SOEKMEKAAR)</t>
  </si>
  <si>
    <t xml:space="preserve">ERF 314  MOREBENG ( SOEKMEKAAR)</t>
  </si>
  <si>
    <t xml:space="preserve">ERF 315  MOREBENG ( SOEKMEKAAR)</t>
  </si>
  <si>
    <t xml:space="preserve">ERF 316  MOREBENG ( SOEKMEKAAR)</t>
  </si>
  <si>
    <t xml:space="preserve">ERF 317  MOREBENG ( SOEKMEKAAR)</t>
  </si>
  <si>
    <t xml:space="preserve">ERF 318  MOREBENG ( SOEKMEKAAR)</t>
  </si>
  <si>
    <t xml:space="preserve">ERF 319  MOREBENG ( SOEKMEKAAR)</t>
  </si>
  <si>
    <t xml:space="preserve">ERF 320  MOREBENG ( SOEKMEKAAR)</t>
  </si>
  <si>
    <t xml:space="preserve">ERF 321  MOREBENG ( SOEKMEKAAR)</t>
  </si>
  <si>
    <t xml:space="preserve">ERF 322  MOREBENG ( SOEKMEKAAR)</t>
  </si>
  <si>
    <t xml:space="preserve">ERF 323  MOREBENG ( SOEKMEKAAR)</t>
  </si>
  <si>
    <t xml:space="preserve">ERF 324  MOREBENG ( SOEKMEKAAR)</t>
  </si>
  <si>
    <t xml:space="preserve">ERF 325  MOREBENG ( SOEKMEKAAR)</t>
  </si>
  <si>
    <t xml:space="preserve">ERF 326  MOREBENG ( SOEKMEKAAR)</t>
  </si>
  <si>
    <t xml:space="preserve">ERF 327  MOREBENG ( SOEKMEKAAR)</t>
  </si>
  <si>
    <t xml:space="preserve">ERF 328  MOREBENG ( SOEKMEKAAR)</t>
  </si>
  <si>
    <t xml:space="preserve">ERF 329  MOREBENG ( SOEKMEKAAR)</t>
  </si>
  <si>
    <t xml:space="preserve">ERF 330  MOREBENG ( SOEKMEKAAR)</t>
  </si>
  <si>
    <t xml:space="preserve">ERF 331  MOREBENG ( SOEKMEKAAR)</t>
  </si>
  <si>
    <t xml:space="preserve">ERF 332  MOREBENG ( SOEKMEKAAR)</t>
  </si>
  <si>
    <t xml:space="preserve">ERF 333  MOREBENG ( SOEKMEKAAR)</t>
  </si>
  <si>
    <t xml:space="preserve">ERF 334  MOREBENG ( SOEKMEKAAR)</t>
  </si>
  <si>
    <t xml:space="preserve">ERF 335  MOREBENG ( SOEKMEKAAR)</t>
  </si>
  <si>
    <t xml:space="preserve">ERF 336  MOREBENG ( SOEKMEKAAR)</t>
  </si>
  <si>
    <t xml:space="preserve">ERF 337  MOREBENG ( SOEKMEKAAR)</t>
  </si>
  <si>
    <t xml:space="preserve">ERF 338  MOREBENG ( SOEKMEKAAR)</t>
  </si>
  <si>
    <t xml:space="preserve">ERF 339  MOREBENG ( SOEKMEKAAR)</t>
  </si>
  <si>
    <t xml:space="preserve">ERF 340  MOREBENG ( SOEKMEKAAR)</t>
  </si>
  <si>
    <t xml:space="preserve">ERF 341  MOREBENG ( SOEKMEKAAR)</t>
  </si>
  <si>
    <t xml:space="preserve">ERF 342  MOREBENG ( SOEKMEKAAR)</t>
  </si>
  <si>
    <t xml:space="preserve">ERF 343  MOREBENG ( SOEKMEKAAR)</t>
  </si>
  <si>
    <t xml:space="preserve">ERF 344  MOREBENG ( SOEKMEKAAR)</t>
  </si>
  <si>
    <t xml:space="preserve">ERF 345  MOREBENG ( SOEKMEKAAR)</t>
  </si>
  <si>
    <t xml:space="preserve">ERF 346  MOREBENG ( SOEKMEKAAR)</t>
  </si>
  <si>
    <t xml:space="preserve">ERF 347  MOREBENG ( SOEKMEKAAR)</t>
  </si>
  <si>
    <t xml:space="preserve">ERF 348  MOREBENG ( SOEKMEKAAR)</t>
  </si>
  <si>
    <t xml:space="preserve">ERF 349  MOREBENG ( SOEKMEKAAR)</t>
  </si>
  <si>
    <t xml:space="preserve">ERF 350  MOREBENG ( SOEKMEKAAR)</t>
  </si>
  <si>
    <t xml:space="preserve">ERF 351  MOREBENG ( SOEKMEKAAR)</t>
  </si>
  <si>
    <t xml:space="preserve">ERF 352  MOREBENG ( SOEKMEKAAR)</t>
  </si>
  <si>
    <t xml:space="preserve">ERF 353  MOREBENG ( SOEKMEKAAR)</t>
  </si>
  <si>
    <t xml:space="preserve">ERF 354  MOREBENG ( SOEKMEKAAR)</t>
  </si>
  <si>
    <t xml:space="preserve">ERF 355  MOREBENG ( SOEKMEKAAR)</t>
  </si>
  <si>
    <t xml:space="preserve">ERF 356  MOREBENG ( SOEKMEKAAR)</t>
  </si>
  <si>
    <t xml:space="preserve">ERF 357  MOREBENG ( SOEKMEKAAR)</t>
  </si>
  <si>
    <t xml:space="preserve">ERF 358  MOREBENG ( SOEKMEKAAR)</t>
  </si>
  <si>
    <t xml:space="preserve">ERF 359  MOREBENG ( SOEKMEKAAR)</t>
  </si>
  <si>
    <t xml:space="preserve">ERF 360  MOREBENG ( SOEKMEKAAR)</t>
  </si>
  <si>
    <t xml:space="preserve">ERF 361  MOREBENG ( SOEKMEKAAR)</t>
  </si>
  <si>
    <t xml:space="preserve">ERF 362  MOREBENG ( SOEKMEKAAR)</t>
  </si>
  <si>
    <t xml:space="preserve">ERF 363  MOREBENG ( SOEKMEKAAR)</t>
  </si>
  <si>
    <t xml:space="preserve">ERF 364  MOREBENG ( SOEKMEKAAR)</t>
  </si>
  <si>
    <t xml:space="preserve">ERF 365  MOREBENG ( SOEKMEKAAR)</t>
  </si>
  <si>
    <t xml:space="preserve">ERF 367  MOREBENG ( SOEKMEKAAR)</t>
  </si>
  <si>
    <t xml:space="preserve">ERF 368  MOREBENG ( SOEKMEKAAR)</t>
  </si>
  <si>
    <t xml:space="preserve">ERF 369  MOREBENG ( SOEKMEKAAR)</t>
  </si>
  <si>
    <t xml:space="preserve">ERF 370  MOREBENG ( SOEKMEKAAR)</t>
  </si>
  <si>
    <t xml:space="preserve">ERF 372  MOREBENG ( SOEKMEKAAR)</t>
  </si>
  <si>
    <t xml:space="preserve">ERF 373  MOREBENG ( SOEKMEKAAR)</t>
  </si>
  <si>
    <t xml:space="preserve">ERF 374  MOREBENG ( SOEKMEKAAR)</t>
  </si>
  <si>
    <t xml:space="preserve">ERF 375  MOREBENG ( SOEKMEKAAR)</t>
  </si>
  <si>
    <t xml:space="preserve">ERF 376  MOREBENG ( SOEKMEKAAR)</t>
  </si>
  <si>
    <t xml:space="preserve">ERF 377  MOREBENG ( SOEKMEKAAR)</t>
  </si>
  <si>
    <t xml:space="preserve">ERF 378  MOREBENG ( SOEKMEKAAR)</t>
  </si>
  <si>
    <t xml:space="preserve">ERF 379  MOREBENG ( SOEKMEKAAR)</t>
  </si>
  <si>
    <t xml:space="preserve">ERF 380  MOREBENG ( SOEKMEKAAR)</t>
  </si>
  <si>
    <t xml:space="preserve">ERF 381  MOREBENG ( SOEKMEKAAR)</t>
  </si>
  <si>
    <t xml:space="preserve">ERF 382  MOREBENG ( SOEKMEKAAR)</t>
  </si>
  <si>
    <t xml:space="preserve">ERF 383  MOREBENG ( SOEKMEKAAR)</t>
  </si>
  <si>
    <t xml:space="preserve">ERF 384  MOREBENG ( SOEKMEKAAR)</t>
  </si>
  <si>
    <t xml:space="preserve">ERF 385  MOREBENG ( SOEKMEKAAR)</t>
  </si>
  <si>
    <t xml:space="preserve">ERF 386  MOREBENG ( SOEKMEKAAR)</t>
  </si>
  <si>
    <t xml:space="preserve">ERF 387  MOREBENG ( SOEKMEKAAR)</t>
  </si>
  <si>
    <t xml:space="preserve">ERF 388  MOREBENG ( SOEKMEKAAR)</t>
  </si>
  <si>
    <t xml:space="preserve">ERF 389  MOREBENG ( SOEKMEKAAR)</t>
  </si>
  <si>
    <t xml:space="preserve">ERF 390  MOREBENG ( SOEKMEKAAR)</t>
  </si>
  <si>
    <t xml:space="preserve">ERF 391  MOREBENG ( SOEKMEKAAR)</t>
  </si>
  <si>
    <t xml:space="preserve">ERF 392  MOREBENG ( SOEKMEKAAR)</t>
  </si>
  <si>
    <t xml:space="preserve">ERF 393  MOREBENG ( SOEKMEKAAR)</t>
  </si>
  <si>
    <t xml:space="preserve">ERF 394  MOREBENG ( SOEKMEKAAR)</t>
  </si>
  <si>
    <t xml:space="preserve">ERF 395  MOREBENG ( SOEKMEKAAR)</t>
  </si>
  <si>
    <t xml:space="preserve">ERF 396  MOREBENG ( SOEKMEKAAR)</t>
  </si>
  <si>
    <t xml:space="preserve">ERF 397  MOREBENG ( SOEKMEKAAR)</t>
  </si>
  <si>
    <t xml:space="preserve">ERF 398  MOREBENG ( SOEKMEKAAR)</t>
  </si>
  <si>
    <t xml:space="preserve">ERF 399  MOREBENG ( SOEKMEKAAR)</t>
  </si>
  <si>
    <t xml:space="preserve">ERF 400  MOREBENG ( SOEKMEKAAR)</t>
  </si>
  <si>
    <t xml:space="preserve">ERF 401  MOREBENG ( SOEKMEKAAR)</t>
  </si>
  <si>
    <t xml:space="preserve">ERF 402  MOREBENG ( SOEKMEKAAR)</t>
  </si>
  <si>
    <t xml:space="preserve">ERF 403  MOREBENG ( SOEKMEKAA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"/>
    <numFmt numFmtId="168" formatCode="&quot;R &quot;#,##0.00;[RED]&quot;R &quot;#,##0.00"/>
    <numFmt numFmtId="169" formatCode="0"/>
    <numFmt numFmtId="170" formatCode="_(\$* #,##0.00_);_(\$* \(#,##0.00\);_(\$* \-??_);_(@_)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Times New Roman"/>
      <family val="1"/>
    </font>
    <font>
      <sz val="48"/>
      <name val="Bookman Old Style"/>
      <family val="1"/>
    </font>
    <font>
      <sz val="48"/>
      <name val="Times New Roman"/>
      <family val="1"/>
    </font>
    <font>
      <sz val="72"/>
      <name val="Times New Roman"/>
      <family val="1"/>
    </font>
    <font>
      <b val="true"/>
      <sz val="80"/>
      <name val="Bookman Old Style"/>
      <family val="1"/>
    </font>
    <font>
      <sz val="72"/>
      <name val="Arial"/>
      <family val="2"/>
    </font>
    <font>
      <b val="true"/>
      <sz val="72"/>
      <color rgb="FF000000"/>
      <name val="Bookman Old Style"/>
      <family val="1"/>
    </font>
    <font>
      <sz val="72"/>
      <name val="Bookman Old Style"/>
      <family val="1"/>
    </font>
    <font>
      <b val="true"/>
      <sz val="72"/>
      <name val="Bookman Old Style"/>
      <family val="1"/>
    </font>
    <font>
      <b val="true"/>
      <sz val="70"/>
      <name val="Bookman Old Style"/>
      <family val="1"/>
    </font>
    <font>
      <sz val="28"/>
      <name val="Arial"/>
      <family val="2"/>
    </font>
    <font>
      <sz val="65"/>
      <name val="Bookman Old Style"/>
      <family val="1"/>
    </font>
    <font>
      <sz val="65"/>
      <color rgb="FF000000"/>
      <name val="Bookman Old Style"/>
      <family val="1"/>
    </font>
    <font>
      <sz val="72"/>
      <color rgb="FFFF0000"/>
      <name val="Arial"/>
      <family val="2"/>
    </font>
    <font>
      <sz val="65"/>
      <color rgb="FFFF0000"/>
      <name val="Bookman Old Style"/>
      <family val="1"/>
    </font>
    <font>
      <sz val="72"/>
      <color rgb="FF000000"/>
      <name val="Arial"/>
      <family val="2"/>
    </font>
    <font>
      <sz val="6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3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5" xfId="47"/>
    <cellStyle name="Normal 5 2" xfId="48"/>
    <cellStyle name="Normal 5 3" xfId="49"/>
    <cellStyle name="Normal 6" xfId="50"/>
    <cellStyle name="Normal 8" xfId="51"/>
    <cellStyle name="Normal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F18" activeCellId="0" sqref="F1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5.84"/>
    <col collapsed="false" customWidth="true" hidden="false" outlineLevel="0" max="3" min="3" style="1" width="32.99"/>
    <col collapsed="false" customWidth="true" hidden="false" outlineLevel="0" max="4" min="4" style="1" width="91.56"/>
    <col collapsed="false" customWidth="true" hidden="false" outlineLevel="0" max="5" min="5" style="2" width="255.7"/>
    <col collapsed="false" customWidth="true" hidden="false" outlineLevel="0" max="6" min="6" style="1" width="255.7"/>
    <col collapsed="false" customWidth="true" hidden="false" outlineLevel="0" max="7" min="7" style="3" width="208.7"/>
    <col collapsed="false" customWidth="true" hidden="false" outlineLevel="0" max="8" min="8" style="4" width="143.14"/>
    <col collapsed="false" customWidth="true" hidden="false" outlineLevel="0" max="9" min="9" style="5" width="201.41"/>
    <col collapsed="false" customWidth="true" hidden="false" outlineLevel="0" max="10" min="10" style="6" width="166.28"/>
  </cols>
  <sheetData>
    <row r="1" customFormat="false" ht="19.9" hidden="false" customHeight="true" outlineLevel="0" collapsed="false">
      <c r="A1" s="7"/>
      <c r="B1" s="7"/>
      <c r="C1" s="7"/>
      <c r="D1" s="7"/>
      <c r="E1" s="8" t="s">
        <v>0</v>
      </c>
      <c r="F1" s="7"/>
    </row>
    <row r="2" customFormat="false" ht="11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1.25" hidden="false" customHeight="true" outlineLevel="0" collapsed="false">
      <c r="A3" s="10"/>
      <c r="B3" s="11"/>
      <c r="C3" s="11"/>
      <c r="D3" s="11"/>
      <c r="E3" s="12"/>
      <c r="F3" s="13"/>
      <c r="G3" s="14"/>
      <c r="H3" s="15"/>
      <c r="I3" s="16"/>
      <c r="J3" s="17"/>
    </row>
    <row r="4" customFormat="false" ht="41.25" hidden="false" customHeight="true" outlineLevel="0" collapsed="false">
      <c r="A4" s="10"/>
      <c r="B4" s="11"/>
      <c r="C4" s="11"/>
      <c r="D4" s="11"/>
      <c r="E4" s="12"/>
      <c r="F4" s="13"/>
      <c r="G4" s="14"/>
      <c r="H4" s="15"/>
      <c r="I4" s="16"/>
      <c r="J4" s="17"/>
    </row>
    <row r="5" customFormat="false" ht="89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20.1" hidden="false" customHeight="true" outlineLevel="0" collapsed="false">
      <c r="A6" s="19"/>
      <c r="B6" s="19"/>
      <c r="C6" s="19"/>
      <c r="D6" s="19"/>
      <c r="E6" s="20" t="s">
        <v>0</v>
      </c>
      <c r="F6" s="21"/>
      <c r="G6" s="22"/>
      <c r="H6" s="23"/>
      <c r="I6" s="24"/>
      <c r="J6" s="25"/>
    </row>
    <row r="7" customFormat="false" ht="199.5" hidden="false" customHeight="true" outlineLevel="0" collapsed="false">
      <c r="A7" s="26" t="s">
        <v>3</v>
      </c>
      <c r="B7" s="26"/>
      <c r="C7" s="26"/>
      <c r="D7" s="26"/>
      <c r="E7" s="26"/>
      <c r="F7" s="26"/>
      <c r="G7" s="26"/>
      <c r="H7" s="27"/>
      <c r="I7" s="28" t="s">
        <v>4</v>
      </c>
      <c r="J7" s="28"/>
    </row>
    <row r="8" customFormat="false" ht="20.1" hidden="false" customHeight="true" outlineLevel="0" collapsed="false">
      <c r="A8" s="29"/>
      <c r="B8" s="29"/>
      <c r="C8" s="29"/>
      <c r="D8" s="29"/>
      <c r="E8" s="30" t="s">
        <v>0</v>
      </c>
      <c r="F8" s="29"/>
      <c r="G8" s="31"/>
      <c r="H8" s="32"/>
      <c r="I8" s="33"/>
      <c r="J8" s="34"/>
    </row>
    <row r="9" customFormat="false" ht="20.1" hidden="false" customHeight="true" outlineLevel="0" collapsed="false">
      <c r="A9" s="29"/>
      <c r="B9" s="29"/>
      <c r="C9" s="29"/>
      <c r="D9" s="29"/>
      <c r="E9" s="30" t="s">
        <v>0</v>
      </c>
      <c r="F9" s="29"/>
      <c r="G9" s="31"/>
      <c r="H9" s="32"/>
      <c r="I9" s="33"/>
      <c r="J9" s="34"/>
    </row>
    <row r="10" s="40" customFormat="true" ht="160.5" hidden="false" customHeight="true" outlineLevel="0" collapsed="false">
      <c r="A10" s="35"/>
      <c r="B10" s="36"/>
      <c r="C10" s="36"/>
      <c r="D10" s="36"/>
      <c r="E10" s="37" t="s">
        <v>5</v>
      </c>
      <c r="F10" s="37" t="s">
        <v>6</v>
      </c>
      <c r="G10" s="38" t="s">
        <v>7</v>
      </c>
      <c r="H10" s="39" t="s">
        <v>8</v>
      </c>
      <c r="I10" s="37" t="s">
        <v>9</v>
      </c>
      <c r="J10" s="37" t="s">
        <v>10</v>
      </c>
    </row>
    <row r="11" s="40" customFormat="true" ht="94.5" hidden="false" customHeight="true" outlineLevel="0" collapsed="false">
      <c r="A11" s="41" t="s">
        <v>11</v>
      </c>
      <c r="B11" s="41"/>
      <c r="C11" s="41"/>
      <c r="D11" s="41"/>
      <c r="E11" s="37"/>
      <c r="F11" s="37"/>
      <c r="G11" s="38"/>
      <c r="H11" s="39"/>
      <c r="I11" s="37"/>
      <c r="J11" s="37"/>
    </row>
    <row r="12" s="40" customFormat="true" ht="87" hidden="false" customHeight="true" outlineLevel="0" collapsed="false">
      <c r="A12" s="41" t="s">
        <v>12</v>
      </c>
      <c r="B12" s="41"/>
      <c r="C12" s="41"/>
      <c r="D12" s="41"/>
      <c r="E12" s="37"/>
      <c r="F12" s="37"/>
      <c r="G12" s="38"/>
      <c r="H12" s="39"/>
      <c r="I12" s="37"/>
      <c r="J12" s="37"/>
    </row>
    <row r="13" s="40" customFormat="true" ht="87" hidden="false" customHeight="true" outlineLevel="0" collapsed="false">
      <c r="A13" s="41" t="s">
        <v>13</v>
      </c>
      <c r="B13" s="41"/>
      <c r="C13" s="41"/>
      <c r="D13" s="41"/>
      <c r="E13" s="37"/>
      <c r="F13" s="37"/>
      <c r="G13" s="38"/>
      <c r="H13" s="39"/>
      <c r="I13" s="37"/>
      <c r="J13" s="37"/>
    </row>
    <row r="14" s="40" customFormat="true" ht="222" hidden="false" customHeight="true" outlineLevel="0" collapsed="false">
      <c r="A14" s="42"/>
      <c r="B14" s="42"/>
      <c r="C14" s="42"/>
      <c r="D14" s="42"/>
      <c r="E14" s="37"/>
      <c r="F14" s="37"/>
      <c r="G14" s="38"/>
      <c r="H14" s="39"/>
      <c r="I14" s="37"/>
      <c r="J14" s="37"/>
    </row>
    <row r="15" s="40" customFormat="true" ht="270.75" hidden="false" customHeight="true" outlineLevel="0" collapsed="false">
      <c r="A15" s="43" t="s">
        <v>14</v>
      </c>
      <c r="B15" s="43" t="s">
        <v>15</v>
      </c>
      <c r="C15" s="43" t="s">
        <v>16</v>
      </c>
      <c r="D15" s="43" t="s">
        <v>17</v>
      </c>
      <c r="E15" s="37"/>
      <c r="F15" s="37"/>
      <c r="G15" s="38"/>
      <c r="H15" s="39"/>
      <c r="I15" s="37"/>
      <c r="J15" s="37"/>
    </row>
    <row r="16" s="53" customFormat="true" ht="249.95" hidden="false" customHeight="true" outlineLevel="0" collapsed="false">
      <c r="A16" s="44" t="n">
        <v>528</v>
      </c>
      <c r="B16" s="45" t="n">
        <v>0</v>
      </c>
      <c r="C16" s="45" t="n">
        <v>0</v>
      </c>
      <c r="D16" s="46" t="s">
        <v>18</v>
      </c>
      <c r="E16" s="47" t="s">
        <v>0</v>
      </c>
      <c r="F16" s="48" t="s">
        <v>19</v>
      </c>
      <c r="G16" s="49" t="n">
        <v>579</v>
      </c>
      <c r="H16" s="50" t="n">
        <v>30000</v>
      </c>
      <c r="I16" s="51" t="s">
        <v>20</v>
      </c>
      <c r="J16" s="52"/>
    </row>
    <row r="17" s="53" customFormat="true" ht="249.95" hidden="false" customHeight="true" outlineLevel="0" collapsed="false">
      <c r="A17" s="54" t="n">
        <v>529</v>
      </c>
      <c r="B17" s="55" t="n">
        <v>0</v>
      </c>
      <c r="C17" s="55" t="n">
        <v>0</v>
      </c>
      <c r="D17" s="56" t="s">
        <v>18</v>
      </c>
      <c r="E17" s="57" t="s">
        <v>0</v>
      </c>
      <c r="F17" s="58" t="s">
        <v>21</v>
      </c>
      <c r="G17" s="59" t="n">
        <v>550</v>
      </c>
      <c r="H17" s="60" t="n">
        <v>30000</v>
      </c>
      <c r="I17" s="61" t="s">
        <v>20</v>
      </c>
      <c r="J17" s="62"/>
    </row>
    <row r="18" s="53" customFormat="true" ht="249.95" hidden="false" customHeight="true" outlineLevel="0" collapsed="false">
      <c r="A18" s="44" t="n">
        <v>530</v>
      </c>
      <c r="B18" s="45" t="n">
        <v>0</v>
      </c>
      <c r="C18" s="45" t="n">
        <v>0</v>
      </c>
      <c r="D18" s="46" t="s">
        <v>18</v>
      </c>
      <c r="E18" s="47" t="s">
        <v>0</v>
      </c>
      <c r="F18" s="48" t="s">
        <v>22</v>
      </c>
      <c r="G18" s="49" t="n">
        <v>550</v>
      </c>
      <c r="H18" s="50" t="n">
        <v>30000</v>
      </c>
      <c r="I18" s="51" t="s">
        <v>20</v>
      </c>
      <c r="J18" s="52"/>
    </row>
    <row r="19" s="53" customFormat="true" ht="249.95" hidden="false" customHeight="true" outlineLevel="0" collapsed="false">
      <c r="A19" s="54" t="n">
        <v>531</v>
      </c>
      <c r="B19" s="55" t="n">
        <v>0</v>
      </c>
      <c r="C19" s="55" t="n">
        <v>0</v>
      </c>
      <c r="D19" s="56" t="s">
        <v>18</v>
      </c>
      <c r="E19" s="57" t="s">
        <v>0</v>
      </c>
      <c r="F19" s="58" t="s">
        <v>23</v>
      </c>
      <c r="G19" s="54" t="n">
        <v>638</v>
      </c>
      <c r="H19" s="60" t="n">
        <v>33000</v>
      </c>
      <c r="I19" s="61" t="s">
        <v>20</v>
      </c>
      <c r="J19" s="62"/>
    </row>
    <row r="20" s="53" customFormat="true" ht="249.95" hidden="false" customHeight="true" outlineLevel="0" collapsed="false">
      <c r="A20" s="44" t="n">
        <v>532</v>
      </c>
      <c r="B20" s="45" t="n">
        <v>0</v>
      </c>
      <c r="C20" s="45" t="n">
        <v>0</v>
      </c>
      <c r="D20" s="46" t="s">
        <v>18</v>
      </c>
      <c r="E20" s="47" t="s">
        <v>0</v>
      </c>
      <c r="F20" s="48" t="s">
        <v>24</v>
      </c>
      <c r="G20" s="49" t="n">
        <v>653</v>
      </c>
      <c r="H20" s="50" t="n">
        <v>33000</v>
      </c>
      <c r="I20" s="51" t="s">
        <v>20</v>
      </c>
      <c r="J20" s="52"/>
    </row>
    <row r="21" s="66" customFormat="true" ht="249.95" hidden="false" customHeight="true" outlineLevel="0" collapsed="false">
      <c r="A21" s="54" t="n">
        <v>533</v>
      </c>
      <c r="B21" s="63" t="n">
        <v>0</v>
      </c>
      <c r="C21" s="55" t="n">
        <v>0</v>
      </c>
      <c r="D21" s="56" t="s">
        <v>18</v>
      </c>
      <c r="E21" s="64" t="s">
        <v>0</v>
      </c>
      <c r="F21" s="65" t="s">
        <v>25</v>
      </c>
      <c r="G21" s="59" t="n">
        <v>550</v>
      </c>
      <c r="H21" s="60" t="n">
        <v>30000</v>
      </c>
      <c r="I21" s="61" t="s">
        <v>20</v>
      </c>
      <c r="J21" s="62"/>
    </row>
    <row r="22" s="53" customFormat="true" ht="249.95" hidden="false" customHeight="true" outlineLevel="0" collapsed="false">
      <c r="A22" s="44" t="n">
        <v>534</v>
      </c>
      <c r="B22" s="45" t="n">
        <v>0</v>
      </c>
      <c r="C22" s="45" t="n">
        <v>0</v>
      </c>
      <c r="D22" s="46" t="s">
        <v>18</v>
      </c>
      <c r="E22" s="47" t="s">
        <v>0</v>
      </c>
      <c r="F22" s="48" t="s">
        <v>26</v>
      </c>
      <c r="G22" s="49" t="n">
        <v>550</v>
      </c>
      <c r="H22" s="50" t="n">
        <v>30000</v>
      </c>
      <c r="I22" s="51" t="s">
        <v>20</v>
      </c>
      <c r="J22" s="52"/>
    </row>
    <row r="23" s="53" customFormat="true" ht="249.95" hidden="false" customHeight="true" outlineLevel="0" collapsed="false">
      <c r="A23" s="54" t="n">
        <v>535</v>
      </c>
      <c r="B23" s="55" t="n">
        <v>0</v>
      </c>
      <c r="C23" s="55" t="n">
        <v>0</v>
      </c>
      <c r="D23" s="56" t="s">
        <v>18</v>
      </c>
      <c r="E23" s="57" t="s">
        <v>0</v>
      </c>
      <c r="F23" s="58" t="s">
        <v>27</v>
      </c>
      <c r="G23" s="59" t="n">
        <v>552</v>
      </c>
      <c r="H23" s="60" t="n">
        <v>30000</v>
      </c>
      <c r="I23" s="61" t="s">
        <v>20</v>
      </c>
      <c r="J23" s="67"/>
    </row>
    <row r="24" s="53" customFormat="true" ht="249.95" hidden="false" customHeight="true" outlineLevel="0" collapsed="false">
      <c r="A24" s="44" t="n">
        <v>536</v>
      </c>
      <c r="B24" s="45" t="n">
        <v>0</v>
      </c>
      <c r="C24" s="45" t="n">
        <v>0</v>
      </c>
      <c r="D24" s="46" t="s">
        <v>18</v>
      </c>
      <c r="E24" s="47" t="s">
        <v>0</v>
      </c>
      <c r="F24" s="48" t="s">
        <v>28</v>
      </c>
      <c r="G24" s="49" t="n">
        <v>549</v>
      </c>
      <c r="H24" s="50" t="n">
        <v>30000</v>
      </c>
      <c r="I24" s="51" t="s">
        <v>20</v>
      </c>
      <c r="J24" s="68"/>
    </row>
    <row r="25" s="69" customFormat="true" ht="249.95" hidden="false" customHeight="true" outlineLevel="0" collapsed="false">
      <c r="A25" s="54" t="n">
        <v>537</v>
      </c>
      <c r="B25" s="55" t="n">
        <v>0</v>
      </c>
      <c r="C25" s="55" t="n">
        <v>0</v>
      </c>
      <c r="D25" s="56" t="s">
        <v>18</v>
      </c>
      <c r="E25" s="57" t="s">
        <v>0</v>
      </c>
      <c r="F25" s="58" t="s">
        <v>29</v>
      </c>
      <c r="G25" s="59" t="n">
        <v>552</v>
      </c>
      <c r="H25" s="60" t="n">
        <v>30000</v>
      </c>
      <c r="I25" s="61" t="s">
        <v>20</v>
      </c>
      <c r="J25" s="67"/>
    </row>
    <row r="26" s="53" customFormat="true" ht="249.95" hidden="false" customHeight="true" outlineLevel="0" collapsed="false">
      <c r="A26" s="44" t="n">
        <v>538</v>
      </c>
      <c r="B26" s="45" t="n">
        <v>0</v>
      </c>
      <c r="C26" s="45" t="n">
        <v>0</v>
      </c>
      <c r="D26" s="46" t="s">
        <v>18</v>
      </c>
      <c r="E26" s="47" t="s">
        <v>0</v>
      </c>
      <c r="F26" s="48" t="s">
        <v>30</v>
      </c>
      <c r="G26" s="49" t="n">
        <v>550</v>
      </c>
      <c r="H26" s="50" t="n">
        <v>30000</v>
      </c>
      <c r="I26" s="51" t="s">
        <v>20</v>
      </c>
      <c r="J26" s="68"/>
    </row>
    <row r="27" s="69" customFormat="true" ht="249.95" hidden="false" customHeight="true" outlineLevel="0" collapsed="false">
      <c r="A27" s="54" t="n">
        <v>539</v>
      </c>
      <c r="B27" s="55" t="n">
        <v>0</v>
      </c>
      <c r="C27" s="55" t="n">
        <v>0</v>
      </c>
      <c r="D27" s="56" t="s">
        <v>18</v>
      </c>
      <c r="E27" s="57" t="s">
        <v>0</v>
      </c>
      <c r="F27" s="58" t="s">
        <v>31</v>
      </c>
      <c r="G27" s="59" t="n">
        <v>550</v>
      </c>
      <c r="H27" s="60" t="n">
        <v>30000</v>
      </c>
      <c r="I27" s="61" t="s">
        <v>20</v>
      </c>
      <c r="J27" s="67"/>
    </row>
    <row r="28" s="53" customFormat="true" ht="249.95" hidden="false" customHeight="true" outlineLevel="0" collapsed="false">
      <c r="A28" s="44" t="n">
        <v>540</v>
      </c>
      <c r="B28" s="45" t="n">
        <v>0</v>
      </c>
      <c r="C28" s="45" t="n">
        <v>0</v>
      </c>
      <c r="D28" s="46" t="s">
        <v>18</v>
      </c>
      <c r="E28" s="47" t="s">
        <v>0</v>
      </c>
      <c r="F28" s="48" t="s">
        <v>32</v>
      </c>
      <c r="G28" s="49" t="n">
        <v>550</v>
      </c>
      <c r="H28" s="50" t="n">
        <v>30000</v>
      </c>
      <c r="I28" s="51" t="s">
        <v>20</v>
      </c>
      <c r="J28" s="68"/>
    </row>
    <row r="29" s="53" customFormat="true" ht="249.95" hidden="false" customHeight="true" outlineLevel="0" collapsed="false">
      <c r="A29" s="54" t="n">
        <v>541</v>
      </c>
      <c r="B29" s="55" t="n">
        <v>0</v>
      </c>
      <c r="C29" s="55" t="n">
        <v>0</v>
      </c>
      <c r="D29" s="56" t="s">
        <v>18</v>
      </c>
      <c r="E29" s="57" t="s">
        <v>0</v>
      </c>
      <c r="F29" s="58" t="s">
        <v>33</v>
      </c>
      <c r="G29" s="59" t="n">
        <v>550</v>
      </c>
      <c r="H29" s="60" t="n">
        <v>30000</v>
      </c>
      <c r="I29" s="61" t="s">
        <v>20</v>
      </c>
      <c r="J29" s="67"/>
    </row>
    <row r="30" s="53" customFormat="true" ht="249.95" hidden="false" customHeight="true" outlineLevel="0" collapsed="false">
      <c r="A30" s="44" t="n">
        <v>542</v>
      </c>
      <c r="B30" s="45" t="n">
        <v>0</v>
      </c>
      <c r="C30" s="45" t="n">
        <v>0</v>
      </c>
      <c r="D30" s="46" t="s">
        <v>18</v>
      </c>
      <c r="E30" s="47" t="s">
        <v>0</v>
      </c>
      <c r="F30" s="48" t="s">
        <v>34</v>
      </c>
      <c r="G30" s="49" t="n">
        <v>579</v>
      </c>
      <c r="H30" s="50" t="n">
        <v>30000</v>
      </c>
      <c r="I30" s="51" t="s">
        <v>20</v>
      </c>
      <c r="J30" s="68"/>
    </row>
    <row r="31" s="53" customFormat="true" ht="249.95" hidden="false" customHeight="true" outlineLevel="0" collapsed="false">
      <c r="A31" s="54" t="n">
        <v>543</v>
      </c>
      <c r="B31" s="55" t="n">
        <v>0</v>
      </c>
      <c r="C31" s="55" t="n">
        <v>0</v>
      </c>
      <c r="D31" s="56" t="s">
        <v>18</v>
      </c>
      <c r="E31" s="57" t="s">
        <v>0</v>
      </c>
      <c r="F31" s="58" t="s">
        <v>35</v>
      </c>
      <c r="G31" s="59" t="n">
        <v>550</v>
      </c>
      <c r="H31" s="60" t="n">
        <v>30000</v>
      </c>
      <c r="I31" s="61" t="s">
        <v>20</v>
      </c>
      <c r="J31" s="67"/>
    </row>
    <row r="32" s="69" customFormat="true" ht="249.95" hidden="false" customHeight="true" outlineLevel="0" collapsed="false">
      <c r="A32" s="44" t="n">
        <v>544</v>
      </c>
      <c r="B32" s="45" t="n">
        <v>0</v>
      </c>
      <c r="C32" s="45" t="n">
        <v>0</v>
      </c>
      <c r="D32" s="46" t="s">
        <v>18</v>
      </c>
      <c r="E32" s="47" t="s">
        <v>0</v>
      </c>
      <c r="F32" s="48" t="s">
        <v>36</v>
      </c>
      <c r="G32" s="49" t="n">
        <v>550</v>
      </c>
      <c r="H32" s="50" t="n">
        <v>30000</v>
      </c>
      <c r="I32" s="51" t="s">
        <v>20</v>
      </c>
      <c r="J32" s="68"/>
    </row>
    <row r="33" s="53" customFormat="true" ht="249.95" hidden="false" customHeight="true" outlineLevel="0" collapsed="false">
      <c r="A33" s="54" t="n">
        <v>545</v>
      </c>
      <c r="B33" s="55" t="n">
        <v>0</v>
      </c>
      <c r="C33" s="55" t="n">
        <v>0</v>
      </c>
      <c r="D33" s="56" t="s">
        <v>18</v>
      </c>
      <c r="E33" s="57" t="s">
        <v>0</v>
      </c>
      <c r="F33" s="58" t="s">
        <v>37</v>
      </c>
      <c r="G33" s="59" t="n">
        <v>550</v>
      </c>
      <c r="H33" s="60" t="n">
        <v>30000</v>
      </c>
      <c r="I33" s="61" t="s">
        <v>20</v>
      </c>
      <c r="J33" s="67"/>
    </row>
    <row r="34" s="53" customFormat="true" ht="249.95" hidden="false" customHeight="true" outlineLevel="0" collapsed="false">
      <c r="A34" s="44" t="n">
        <v>546</v>
      </c>
      <c r="B34" s="45" t="n">
        <v>0</v>
      </c>
      <c r="C34" s="45" t="n">
        <v>0</v>
      </c>
      <c r="D34" s="46" t="s">
        <v>18</v>
      </c>
      <c r="E34" s="47" t="s">
        <v>0</v>
      </c>
      <c r="F34" s="48" t="s">
        <v>38</v>
      </c>
      <c r="G34" s="49" t="n">
        <v>1129</v>
      </c>
      <c r="H34" s="50" t="n">
        <v>60000</v>
      </c>
      <c r="I34" s="51" t="s">
        <v>20</v>
      </c>
      <c r="J34" s="68"/>
    </row>
    <row r="35" s="53" customFormat="true" ht="249.95" hidden="false" customHeight="true" outlineLevel="0" collapsed="false">
      <c r="A35" s="54" t="n">
        <v>556</v>
      </c>
      <c r="B35" s="55" t="n">
        <v>0</v>
      </c>
      <c r="C35" s="55" t="n">
        <v>0</v>
      </c>
      <c r="D35" s="56" t="s">
        <v>18</v>
      </c>
      <c r="E35" s="57" t="s">
        <v>0</v>
      </c>
      <c r="F35" s="58" t="s">
        <v>39</v>
      </c>
      <c r="G35" s="59" t="n">
        <v>550</v>
      </c>
      <c r="H35" s="60" t="n">
        <v>30000</v>
      </c>
      <c r="I35" s="61" t="s">
        <v>20</v>
      </c>
      <c r="J35" s="67"/>
    </row>
    <row r="36" s="53" customFormat="true" ht="249.95" hidden="false" customHeight="true" outlineLevel="0" collapsed="false">
      <c r="A36" s="44" t="n">
        <v>557</v>
      </c>
      <c r="B36" s="45" t="n">
        <v>0</v>
      </c>
      <c r="C36" s="45" t="n">
        <v>0</v>
      </c>
      <c r="D36" s="46" t="s">
        <v>18</v>
      </c>
      <c r="E36" s="47" t="s">
        <v>0</v>
      </c>
      <c r="F36" s="48" t="s">
        <v>40</v>
      </c>
      <c r="G36" s="49" t="n">
        <v>550</v>
      </c>
      <c r="H36" s="50" t="n">
        <v>30000</v>
      </c>
      <c r="I36" s="51" t="s">
        <v>20</v>
      </c>
      <c r="J36" s="68"/>
    </row>
    <row r="37" s="53" customFormat="true" ht="249.95" hidden="false" customHeight="true" outlineLevel="0" collapsed="false">
      <c r="A37" s="54" t="n">
        <v>558</v>
      </c>
      <c r="B37" s="55" t="n">
        <v>0</v>
      </c>
      <c r="C37" s="55" t="n">
        <v>0</v>
      </c>
      <c r="D37" s="56" t="s">
        <v>18</v>
      </c>
      <c r="E37" s="57" t="s">
        <v>0</v>
      </c>
      <c r="F37" s="58" t="s">
        <v>41</v>
      </c>
      <c r="G37" s="59" t="n">
        <v>550</v>
      </c>
      <c r="H37" s="60" t="n">
        <v>30000</v>
      </c>
      <c r="I37" s="61" t="s">
        <v>20</v>
      </c>
      <c r="J37" s="67"/>
    </row>
    <row r="38" s="53" customFormat="true" ht="249.95" hidden="false" customHeight="true" outlineLevel="0" collapsed="false">
      <c r="A38" s="44" t="n">
        <v>559</v>
      </c>
      <c r="B38" s="45" t="n">
        <v>0</v>
      </c>
      <c r="C38" s="45" t="n">
        <v>0</v>
      </c>
      <c r="D38" s="46" t="s">
        <v>18</v>
      </c>
      <c r="E38" s="47" t="s">
        <v>0</v>
      </c>
      <c r="F38" s="48" t="s">
        <v>42</v>
      </c>
      <c r="G38" s="49" t="n">
        <v>550</v>
      </c>
      <c r="H38" s="50" t="n">
        <v>30000</v>
      </c>
      <c r="I38" s="51" t="s">
        <v>20</v>
      </c>
      <c r="J38" s="68"/>
    </row>
    <row r="39" s="53" customFormat="true" ht="249.95" hidden="false" customHeight="true" outlineLevel="0" collapsed="false">
      <c r="A39" s="54" t="n">
        <v>560</v>
      </c>
      <c r="B39" s="55" t="n">
        <v>0</v>
      </c>
      <c r="C39" s="55" t="n">
        <v>0</v>
      </c>
      <c r="D39" s="56" t="s">
        <v>18</v>
      </c>
      <c r="E39" s="57" t="s">
        <v>0</v>
      </c>
      <c r="F39" s="58" t="s">
        <v>43</v>
      </c>
      <c r="G39" s="59" t="n">
        <v>550</v>
      </c>
      <c r="H39" s="60" t="n">
        <v>30000</v>
      </c>
      <c r="I39" s="61" t="s">
        <v>20</v>
      </c>
      <c r="J39" s="67"/>
    </row>
    <row r="40" s="53" customFormat="true" ht="249.95" hidden="false" customHeight="true" outlineLevel="0" collapsed="false">
      <c r="A40" s="44" t="n">
        <v>561</v>
      </c>
      <c r="B40" s="45" t="n">
        <v>0</v>
      </c>
      <c r="C40" s="45" t="n">
        <v>0</v>
      </c>
      <c r="D40" s="46" t="s">
        <v>18</v>
      </c>
      <c r="E40" s="47" t="s">
        <v>0</v>
      </c>
      <c r="F40" s="48" t="s">
        <v>44</v>
      </c>
      <c r="G40" s="49" t="n">
        <v>550</v>
      </c>
      <c r="H40" s="50" t="n">
        <v>30000</v>
      </c>
      <c r="I40" s="51" t="s">
        <v>20</v>
      </c>
      <c r="J40" s="68"/>
    </row>
    <row r="41" s="53" customFormat="true" ht="249.95" hidden="false" customHeight="true" outlineLevel="0" collapsed="false">
      <c r="A41" s="54" t="n">
        <v>562</v>
      </c>
      <c r="B41" s="55" t="n">
        <v>0</v>
      </c>
      <c r="C41" s="55" t="n">
        <v>0</v>
      </c>
      <c r="D41" s="56" t="s">
        <v>18</v>
      </c>
      <c r="E41" s="57" t="s">
        <v>0</v>
      </c>
      <c r="F41" s="58" t="s">
        <v>45</v>
      </c>
      <c r="G41" s="59" t="n">
        <v>551</v>
      </c>
      <c r="H41" s="60" t="n">
        <v>30000</v>
      </c>
      <c r="I41" s="61" t="s">
        <v>20</v>
      </c>
      <c r="J41" s="67"/>
    </row>
    <row r="42" s="53" customFormat="true" ht="249.95" hidden="false" customHeight="true" outlineLevel="0" collapsed="false">
      <c r="A42" s="44" t="n">
        <v>563</v>
      </c>
      <c r="B42" s="45" t="n">
        <v>0</v>
      </c>
      <c r="C42" s="45" t="n">
        <v>0</v>
      </c>
      <c r="D42" s="46" t="s">
        <v>18</v>
      </c>
      <c r="E42" s="47" t="s">
        <v>0</v>
      </c>
      <c r="F42" s="48" t="s">
        <v>46</v>
      </c>
      <c r="G42" s="49" t="n">
        <v>551</v>
      </c>
      <c r="H42" s="50" t="n">
        <v>30000</v>
      </c>
      <c r="I42" s="51" t="s">
        <v>20</v>
      </c>
      <c r="J42" s="68"/>
    </row>
    <row r="43" s="53" customFormat="true" ht="249.95" hidden="false" customHeight="true" outlineLevel="0" collapsed="false">
      <c r="A43" s="54" t="n">
        <v>564</v>
      </c>
      <c r="B43" s="55" t="n">
        <v>0</v>
      </c>
      <c r="C43" s="55" t="n">
        <v>0</v>
      </c>
      <c r="D43" s="56" t="s">
        <v>18</v>
      </c>
      <c r="E43" s="57" t="s">
        <v>0</v>
      </c>
      <c r="F43" s="58" t="s">
        <v>47</v>
      </c>
      <c r="G43" s="59" t="n">
        <v>550</v>
      </c>
      <c r="H43" s="60" t="n">
        <v>30000</v>
      </c>
      <c r="I43" s="61" t="s">
        <v>20</v>
      </c>
      <c r="J43" s="67"/>
    </row>
    <row r="44" s="53" customFormat="true" ht="249.95" hidden="false" customHeight="true" outlineLevel="0" collapsed="false">
      <c r="A44" s="44" t="n">
        <v>565</v>
      </c>
      <c r="B44" s="45" t="n">
        <v>0</v>
      </c>
      <c r="C44" s="45" t="n">
        <v>0</v>
      </c>
      <c r="D44" s="46" t="s">
        <v>18</v>
      </c>
      <c r="E44" s="47" t="s">
        <v>0</v>
      </c>
      <c r="F44" s="48" t="s">
        <v>48</v>
      </c>
      <c r="G44" s="49" t="n">
        <v>550</v>
      </c>
      <c r="H44" s="50" t="n">
        <v>30000</v>
      </c>
      <c r="I44" s="51" t="s">
        <v>20</v>
      </c>
      <c r="J44" s="68"/>
    </row>
    <row r="45" s="53" customFormat="true" ht="249.95" hidden="false" customHeight="true" outlineLevel="0" collapsed="false">
      <c r="A45" s="54" t="n">
        <v>566</v>
      </c>
      <c r="B45" s="55" t="n">
        <v>0</v>
      </c>
      <c r="C45" s="55" t="n">
        <v>0</v>
      </c>
      <c r="D45" s="56" t="s">
        <v>18</v>
      </c>
      <c r="E45" s="57" t="s">
        <v>0</v>
      </c>
      <c r="F45" s="58" t="s">
        <v>49</v>
      </c>
      <c r="G45" s="59" t="n">
        <v>550</v>
      </c>
      <c r="H45" s="60" t="n">
        <v>30000</v>
      </c>
      <c r="I45" s="61" t="s">
        <v>20</v>
      </c>
      <c r="J45" s="67"/>
    </row>
    <row r="46" s="53" customFormat="true" ht="249.95" hidden="false" customHeight="true" outlineLevel="0" collapsed="false">
      <c r="A46" s="44" t="n">
        <v>567</v>
      </c>
      <c r="B46" s="45" t="n">
        <v>0</v>
      </c>
      <c r="C46" s="45" t="n">
        <v>0</v>
      </c>
      <c r="D46" s="46" t="s">
        <v>18</v>
      </c>
      <c r="E46" s="47" t="s">
        <v>0</v>
      </c>
      <c r="F46" s="48" t="s">
        <v>50</v>
      </c>
      <c r="G46" s="49" t="n">
        <v>550</v>
      </c>
      <c r="H46" s="50" t="n">
        <v>30000</v>
      </c>
      <c r="I46" s="51" t="s">
        <v>20</v>
      </c>
      <c r="J46" s="68"/>
    </row>
    <row r="47" s="53" customFormat="true" ht="249.95" hidden="false" customHeight="true" outlineLevel="0" collapsed="false">
      <c r="A47" s="54" t="n">
        <v>568</v>
      </c>
      <c r="B47" s="55" t="n">
        <v>0</v>
      </c>
      <c r="C47" s="55" t="n">
        <v>0</v>
      </c>
      <c r="D47" s="56" t="s">
        <v>18</v>
      </c>
      <c r="E47" s="70" t="s">
        <v>0</v>
      </c>
      <c r="F47" s="58" t="s">
        <v>51</v>
      </c>
      <c r="G47" s="59" t="n">
        <v>550</v>
      </c>
      <c r="H47" s="60" t="n">
        <v>30000</v>
      </c>
      <c r="I47" s="61" t="s">
        <v>20</v>
      </c>
      <c r="J47" s="67"/>
    </row>
    <row r="48" s="53" customFormat="true" ht="249.95" hidden="false" customHeight="true" outlineLevel="0" collapsed="false">
      <c r="A48" s="44" t="n">
        <v>569</v>
      </c>
      <c r="B48" s="45" t="n">
        <v>0</v>
      </c>
      <c r="C48" s="45" t="n">
        <v>0</v>
      </c>
      <c r="D48" s="46" t="s">
        <v>18</v>
      </c>
      <c r="E48" s="47" t="s">
        <v>0</v>
      </c>
      <c r="F48" s="48" t="s">
        <v>52</v>
      </c>
      <c r="G48" s="49" t="n">
        <v>550</v>
      </c>
      <c r="H48" s="50" t="n">
        <v>30000</v>
      </c>
      <c r="I48" s="51" t="s">
        <v>20</v>
      </c>
      <c r="J48" s="68"/>
    </row>
    <row r="49" s="53" customFormat="true" ht="249.95" hidden="false" customHeight="true" outlineLevel="0" collapsed="false">
      <c r="A49" s="54" t="n">
        <v>684</v>
      </c>
      <c r="B49" s="55" t="n">
        <v>0</v>
      </c>
      <c r="C49" s="55" t="n">
        <v>0</v>
      </c>
      <c r="D49" s="56" t="s">
        <v>18</v>
      </c>
      <c r="E49" s="57" t="s">
        <v>0</v>
      </c>
      <c r="F49" s="58" t="s">
        <v>53</v>
      </c>
      <c r="G49" s="59" t="n">
        <v>600</v>
      </c>
      <c r="H49" s="60" t="n">
        <v>30000</v>
      </c>
      <c r="I49" s="61" t="s">
        <v>20</v>
      </c>
      <c r="J49" s="67"/>
    </row>
    <row r="50" s="53" customFormat="true" ht="249.95" hidden="false" customHeight="true" outlineLevel="0" collapsed="false">
      <c r="A50" s="44" t="n">
        <v>685</v>
      </c>
      <c r="B50" s="45" t="n">
        <v>0</v>
      </c>
      <c r="C50" s="45" t="n">
        <v>0</v>
      </c>
      <c r="D50" s="46" t="s">
        <v>18</v>
      </c>
      <c r="E50" s="47" t="s">
        <v>0</v>
      </c>
      <c r="F50" s="48" t="s">
        <v>54</v>
      </c>
      <c r="G50" s="49" t="n">
        <v>619</v>
      </c>
      <c r="H50" s="50" t="n">
        <v>30000</v>
      </c>
      <c r="I50" s="51" t="s">
        <v>20</v>
      </c>
      <c r="J50" s="68"/>
    </row>
    <row r="51" s="53" customFormat="true" ht="249.95" hidden="false" customHeight="true" outlineLevel="0" collapsed="false">
      <c r="A51" s="54" t="n">
        <v>686</v>
      </c>
      <c r="B51" s="55" t="n">
        <v>0</v>
      </c>
      <c r="C51" s="55" t="n">
        <v>0</v>
      </c>
      <c r="D51" s="56" t="s">
        <v>18</v>
      </c>
      <c r="E51" s="57" t="s">
        <v>0</v>
      </c>
      <c r="F51" s="58" t="s">
        <v>55</v>
      </c>
      <c r="G51" s="59" t="n">
        <v>619</v>
      </c>
      <c r="H51" s="60" t="n">
        <v>30000</v>
      </c>
      <c r="I51" s="61" t="s">
        <v>20</v>
      </c>
      <c r="J51" s="67"/>
    </row>
    <row r="52" s="53" customFormat="true" ht="249.95" hidden="false" customHeight="true" outlineLevel="0" collapsed="false">
      <c r="A52" s="44" t="n">
        <v>687</v>
      </c>
      <c r="B52" s="45" t="n">
        <v>0</v>
      </c>
      <c r="C52" s="45" t="n">
        <v>0</v>
      </c>
      <c r="D52" s="46" t="s">
        <v>18</v>
      </c>
      <c r="E52" s="47" t="s">
        <v>0</v>
      </c>
      <c r="F52" s="48" t="s">
        <v>56</v>
      </c>
      <c r="G52" s="49" t="n">
        <v>619</v>
      </c>
      <c r="H52" s="50" t="n">
        <v>30000</v>
      </c>
      <c r="I52" s="51" t="s">
        <v>20</v>
      </c>
      <c r="J52" s="68"/>
    </row>
    <row r="53" s="53" customFormat="true" ht="249.95" hidden="false" customHeight="true" outlineLevel="0" collapsed="false">
      <c r="A53" s="54" t="n">
        <v>688</v>
      </c>
      <c r="B53" s="55" t="n">
        <v>0</v>
      </c>
      <c r="C53" s="55" t="n">
        <v>0</v>
      </c>
      <c r="D53" s="56" t="s">
        <v>18</v>
      </c>
      <c r="E53" s="57" t="s">
        <v>0</v>
      </c>
      <c r="F53" s="58" t="s">
        <v>57</v>
      </c>
      <c r="G53" s="59" t="n">
        <v>619</v>
      </c>
      <c r="H53" s="60" t="n">
        <v>30000</v>
      </c>
      <c r="I53" s="61" t="s">
        <v>20</v>
      </c>
      <c r="J53" s="67"/>
    </row>
    <row r="54" s="66" customFormat="true" ht="249.95" hidden="false" customHeight="true" outlineLevel="0" collapsed="false">
      <c r="A54" s="44" t="n">
        <v>689</v>
      </c>
      <c r="B54" s="71" t="n">
        <v>0</v>
      </c>
      <c r="C54" s="45" t="n">
        <v>0</v>
      </c>
      <c r="D54" s="46" t="s">
        <v>18</v>
      </c>
      <c r="E54" s="72" t="s">
        <v>0</v>
      </c>
      <c r="F54" s="73" t="s">
        <v>58</v>
      </c>
      <c r="G54" s="49" t="n">
        <v>619</v>
      </c>
      <c r="H54" s="50" t="n">
        <v>30000</v>
      </c>
      <c r="I54" s="51" t="s">
        <v>20</v>
      </c>
      <c r="J54" s="74"/>
    </row>
    <row r="55" s="77" customFormat="true" ht="249.95" hidden="false" customHeight="true" outlineLevel="0" collapsed="false">
      <c r="A55" s="54" t="n">
        <v>690</v>
      </c>
      <c r="B55" s="75" t="n">
        <v>0</v>
      </c>
      <c r="C55" s="55" t="n">
        <v>0</v>
      </c>
      <c r="D55" s="56" t="s">
        <v>18</v>
      </c>
      <c r="E55" s="57" t="s">
        <v>0</v>
      </c>
      <c r="F55" s="58" t="s">
        <v>59</v>
      </c>
      <c r="G55" s="75" t="n">
        <v>619</v>
      </c>
      <c r="H55" s="76" t="n">
        <v>30000</v>
      </c>
      <c r="I55" s="67" t="s">
        <v>20</v>
      </c>
      <c r="J55" s="67"/>
    </row>
    <row r="56" s="53" customFormat="true" ht="249.95" hidden="false" customHeight="true" outlineLevel="0" collapsed="false">
      <c r="A56" s="44" t="n">
        <v>691</v>
      </c>
      <c r="B56" s="45" t="n">
        <v>0</v>
      </c>
      <c r="C56" s="45" t="n">
        <v>0</v>
      </c>
      <c r="D56" s="46" t="s">
        <v>18</v>
      </c>
      <c r="E56" s="47" t="s">
        <v>0</v>
      </c>
      <c r="F56" s="48" t="s">
        <v>60</v>
      </c>
      <c r="G56" s="49" t="n">
        <v>619</v>
      </c>
      <c r="H56" s="50" t="n">
        <v>30000</v>
      </c>
      <c r="I56" s="51" t="s">
        <v>20</v>
      </c>
      <c r="J56" s="68"/>
    </row>
    <row r="57" s="53" customFormat="true" ht="249.95" hidden="false" customHeight="true" outlineLevel="0" collapsed="false">
      <c r="A57" s="54" t="n">
        <v>692</v>
      </c>
      <c r="B57" s="55" t="n">
        <v>0</v>
      </c>
      <c r="C57" s="55" t="n">
        <v>0</v>
      </c>
      <c r="D57" s="56" t="s">
        <v>18</v>
      </c>
      <c r="E57" s="57" t="s">
        <v>0</v>
      </c>
      <c r="F57" s="58" t="s">
        <v>61</v>
      </c>
      <c r="G57" s="59" t="n">
        <v>634</v>
      </c>
      <c r="H57" s="60" t="n">
        <v>33000</v>
      </c>
      <c r="I57" s="61" t="s">
        <v>20</v>
      </c>
      <c r="J57" s="67"/>
    </row>
    <row r="58" s="53" customFormat="true" ht="249.95" hidden="false" customHeight="true" outlineLevel="0" collapsed="false">
      <c r="A58" s="44" t="n">
        <v>693</v>
      </c>
      <c r="B58" s="45" t="n">
        <v>0</v>
      </c>
      <c r="C58" s="45" t="n">
        <v>0</v>
      </c>
      <c r="D58" s="46" t="s">
        <v>18</v>
      </c>
      <c r="E58" s="47" t="s">
        <v>0</v>
      </c>
      <c r="F58" s="48" t="s">
        <v>62</v>
      </c>
      <c r="G58" s="49" t="n">
        <v>634</v>
      </c>
      <c r="H58" s="50" t="n">
        <v>33000</v>
      </c>
      <c r="I58" s="51" t="s">
        <v>20</v>
      </c>
      <c r="J58" s="68"/>
    </row>
    <row r="59" s="53" customFormat="true" ht="249.95" hidden="false" customHeight="true" outlineLevel="0" collapsed="false">
      <c r="A59" s="54" t="n">
        <v>694</v>
      </c>
      <c r="B59" s="55" t="n">
        <v>0</v>
      </c>
      <c r="C59" s="55" t="n">
        <v>0</v>
      </c>
      <c r="D59" s="56" t="s">
        <v>18</v>
      </c>
      <c r="E59" s="57" t="s">
        <v>0</v>
      </c>
      <c r="F59" s="58" t="s">
        <v>63</v>
      </c>
      <c r="G59" s="59" t="n">
        <v>619</v>
      </c>
      <c r="H59" s="60" t="n">
        <v>30000</v>
      </c>
      <c r="I59" s="61" t="s">
        <v>20</v>
      </c>
      <c r="J59" s="67"/>
    </row>
    <row r="60" s="53" customFormat="true" ht="249.95" hidden="false" customHeight="true" outlineLevel="0" collapsed="false">
      <c r="A60" s="44" t="n">
        <v>695</v>
      </c>
      <c r="B60" s="45" t="n">
        <v>0</v>
      </c>
      <c r="C60" s="45" t="n">
        <v>0</v>
      </c>
      <c r="D60" s="46" t="s">
        <v>18</v>
      </c>
      <c r="E60" s="47" t="s">
        <v>0</v>
      </c>
      <c r="F60" s="48" t="s">
        <v>64</v>
      </c>
      <c r="G60" s="49" t="n">
        <v>619</v>
      </c>
      <c r="H60" s="50" t="n">
        <v>30000</v>
      </c>
      <c r="I60" s="51" t="s">
        <v>20</v>
      </c>
      <c r="J60" s="68"/>
    </row>
    <row r="61" s="53" customFormat="true" ht="249.95" hidden="false" customHeight="true" outlineLevel="0" collapsed="false">
      <c r="A61" s="54" t="n">
        <v>696</v>
      </c>
      <c r="B61" s="55" t="n">
        <v>0</v>
      </c>
      <c r="C61" s="55" t="n">
        <v>0</v>
      </c>
      <c r="D61" s="56" t="s">
        <v>18</v>
      </c>
      <c r="E61" s="57" t="s">
        <v>0</v>
      </c>
      <c r="F61" s="58" t="s">
        <v>65</v>
      </c>
      <c r="G61" s="59" t="n">
        <v>619</v>
      </c>
      <c r="H61" s="60" t="n">
        <v>30000</v>
      </c>
      <c r="I61" s="61" t="s">
        <v>20</v>
      </c>
      <c r="J61" s="67"/>
    </row>
    <row r="62" s="53" customFormat="true" ht="249.95" hidden="false" customHeight="true" outlineLevel="0" collapsed="false">
      <c r="A62" s="44" t="n">
        <v>697</v>
      </c>
      <c r="B62" s="45" t="n">
        <v>0</v>
      </c>
      <c r="C62" s="45" t="n">
        <v>0</v>
      </c>
      <c r="D62" s="46" t="s">
        <v>18</v>
      </c>
      <c r="E62" s="47" t="s">
        <v>0</v>
      </c>
      <c r="F62" s="48" t="s">
        <v>66</v>
      </c>
      <c r="G62" s="49" t="n">
        <v>619</v>
      </c>
      <c r="H62" s="50" t="n">
        <v>30000</v>
      </c>
      <c r="I62" s="51" t="s">
        <v>20</v>
      </c>
      <c r="J62" s="68"/>
    </row>
    <row r="63" s="53" customFormat="true" ht="249.95" hidden="false" customHeight="true" outlineLevel="0" collapsed="false">
      <c r="A63" s="54" t="n">
        <v>698</v>
      </c>
      <c r="B63" s="55" t="n">
        <v>0</v>
      </c>
      <c r="C63" s="55" t="n">
        <v>0</v>
      </c>
      <c r="D63" s="56" t="s">
        <v>18</v>
      </c>
      <c r="E63" s="57" t="s">
        <v>0</v>
      </c>
      <c r="F63" s="58" t="s">
        <v>67</v>
      </c>
      <c r="G63" s="59" t="n">
        <v>619</v>
      </c>
      <c r="H63" s="60" t="n">
        <v>30000</v>
      </c>
      <c r="I63" s="61" t="s">
        <v>20</v>
      </c>
      <c r="J63" s="67"/>
    </row>
    <row r="64" s="53" customFormat="true" ht="249.95" hidden="false" customHeight="true" outlineLevel="0" collapsed="false">
      <c r="A64" s="44" t="n">
        <v>699</v>
      </c>
      <c r="B64" s="45" t="n">
        <v>0</v>
      </c>
      <c r="C64" s="45" t="n">
        <v>0</v>
      </c>
      <c r="D64" s="46" t="s">
        <v>18</v>
      </c>
      <c r="E64" s="47" t="s">
        <v>0</v>
      </c>
      <c r="F64" s="48" t="s">
        <v>68</v>
      </c>
      <c r="G64" s="49" t="n">
        <v>619</v>
      </c>
      <c r="H64" s="50" t="n">
        <v>30000</v>
      </c>
      <c r="I64" s="51" t="s">
        <v>20</v>
      </c>
      <c r="J64" s="68"/>
    </row>
    <row r="65" s="53" customFormat="true" ht="249.95" hidden="false" customHeight="true" outlineLevel="0" collapsed="false">
      <c r="A65" s="54" t="n">
        <v>700</v>
      </c>
      <c r="B65" s="55" t="n">
        <v>0</v>
      </c>
      <c r="C65" s="55" t="n">
        <v>0</v>
      </c>
      <c r="D65" s="56" t="s">
        <v>18</v>
      </c>
      <c r="E65" s="57" t="s">
        <v>0</v>
      </c>
      <c r="F65" s="58" t="s">
        <v>69</v>
      </c>
      <c r="G65" s="59" t="n">
        <v>619</v>
      </c>
      <c r="H65" s="60" t="n">
        <v>30000</v>
      </c>
      <c r="I65" s="61" t="s">
        <v>20</v>
      </c>
      <c r="J65" s="67"/>
    </row>
    <row r="66" s="53" customFormat="true" ht="249.95" hidden="false" customHeight="true" outlineLevel="0" collapsed="false">
      <c r="A66" s="44" t="n">
        <v>701</v>
      </c>
      <c r="B66" s="45" t="n">
        <v>0</v>
      </c>
      <c r="C66" s="45" t="n">
        <v>0</v>
      </c>
      <c r="D66" s="46" t="s">
        <v>18</v>
      </c>
      <c r="E66" s="47" t="s">
        <v>0</v>
      </c>
      <c r="F66" s="48" t="s">
        <v>70</v>
      </c>
      <c r="G66" s="49" t="n">
        <v>606</v>
      </c>
      <c r="H66" s="50" t="n">
        <v>30000</v>
      </c>
      <c r="I66" s="51" t="s">
        <v>20</v>
      </c>
      <c r="J66" s="68"/>
    </row>
    <row r="67" s="53" customFormat="true" ht="249.95" hidden="false" customHeight="true" outlineLevel="0" collapsed="false">
      <c r="A67" s="54" t="n">
        <v>702</v>
      </c>
      <c r="B67" s="55" t="n">
        <v>0</v>
      </c>
      <c r="C67" s="55" t="n">
        <v>0</v>
      </c>
      <c r="D67" s="56" t="s">
        <v>18</v>
      </c>
      <c r="E67" s="57" t="s">
        <v>0</v>
      </c>
      <c r="F67" s="58" t="s">
        <v>71</v>
      </c>
      <c r="G67" s="59" t="n">
        <v>637</v>
      </c>
      <c r="H67" s="60" t="n">
        <v>33000</v>
      </c>
      <c r="I67" s="61" t="s">
        <v>20</v>
      </c>
      <c r="J67" s="67"/>
    </row>
    <row r="68" s="53" customFormat="true" ht="249.95" hidden="false" customHeight="true" outlineLevel="0" collapsed="false">
      <c r="A68" s="44" t="n">
        <v>703</v>
      </c>
      <c r="B68" s="45" t="n">
        <v>0</v>
      </c>
      <c r="C68" s="45" t="n">
        <v>0</v>
      </c>
      <c r="D68" s="46" t="s">
        <v>18</v>
      </c>
      <c r="E68" s="47" t="s">
        <v>0</v>
      </c>
      <c r="F68" s="48" t="s">
        <v>72</v>
      </c>
      <c r="G68" s="49" t="n">
        <v>701</v>
      </c>
      <c r="H68" s="50" t="n">
        <v>35000</v>
      </c>
      <c r="I68" s="51" t="s">
        <v>20</v>
      </c>
      <c r="J68" s="68"/>
    </row>
    <row r="69" s="53" customFormat="true" ht="249.95" hidden="false" customHeight="true" outlineLevel="0" collapsed="false">
      <c r="A69" s="54" t="n">
        <v>704</v>
      </c>
      <c r="B69" s="55" t="n">
        <v>0</v>
      </c>
      <c r="C69" s="55" t="n">
        <v>0</v>
      </c>
      <c r="D69" s="56" t="s">
        <v>18</v>
      </c>
      <c r="E69" s="57" t="s">
        <v>0</v>
      </c>
      <c r="F69" s="58" t="s">
        <v>73</v>
      </c>
      <c r="G69" s="59" t="n">
        <v>701</v>
      </c>
      <c r="H69" s="60" t="n">
        <v>35000</v>
      </c>
      <c r="I69" s="61" t="s">
        <v>20</v>
      </c>
      <c r="J69" s="67"/>
    </row>
    <row r="70" s="53" customFormat="true" ht="249.95" hidden="false" customHeight="true" outlineLevel="0" collapsed="false">
      <c r="A70" s="44" t="n">
        <v>705</v>
      </c>
      <c r="B70" s="45" t="n">
        <v>0</v>
      </c>
      <c r="C70" s="45" t="n">
        <v>0</v>
      </c>
      <c r="D70" s="46" t="s">
        <v>18</v>
      </c>
      <c r="E70" s="47" t="s">
        <v>0</v>
      </c>
      <c r="F70" s="48" t="s">
        <v>74</v>
      </c>
      <c r="G70" s="49" t="n">
        <v>701</v>
      </c>
      <c r="H70" s="50" t="n">
        <v>35000</v>
      </c>
      <c r="I70" s="51" t="s">
        <v>20</v>
      </c>
      <c r="J70" s="68"/>
    </row>
    <row r="71" s="53" customFormat="true" ht="249.95" hidden="false" customHeight="true" outlineLevel="0" collapsed="false">
      <c r="A71" s="54" t="n">
        <v>706</v>
      </c>
      <c r="B71" s="55" t="n">
        <v>0</v>
      </c>
      <c r="C71" s="55" t="n">
        <v>0</v>
      </c>
      <c r="D71" s="56" t="s">
        <v>18</v>
      </c>
      <c r="E71" s="57" t="s">
        <v>0</v>
      </c>
      <c r="F71" s="58" t="s">
        <v>75</v>
      </c>
      <c r="G71" s="59" t="n">
        <v>725</v>
      </c>
      <c r="H71" s="60" t="n">
        <v>38000</v>
      </c>
      <c r="I71" s="61" t="s">
        <v>20</v>
      </c>
      <c r="J71" s="67"/>
    </row>
    <row r="72" s="53" customFormat="true" ht="249.95" hidden="false" customHeight="true" outlineLevel="0" collapsed="false">
      <c r="A72" s="44" t="n">
        <v>707</v>
      </c>
      <c r="B72" s="45" t="n">
        <v>0</v>
      </c>
      <c r="C72" s="45" t="n">
        <v>0</v>
      </c>
      <c r="D72" s="46" t="s">
        <v>18</v>
      </c>
      <c r="E72" s="47" t="s">
        <v>0</v>
      </c>
      <c r="F72" s="48" t="s">
        <v>76</v>
      </c>
      <c r="G72" s="49" t="n">
        <v>737</v>
      </c>
      <c r="H72" s="50" t="n">
        <v>38000</v>
      </c>
      <c r="I72" s="51" t="s">
        <v>20</v>
      </c>
      <c r="J72" s="68"/>
    </row>
    <row r="73" s="53" customFormat="true" ht="249.95" hidden="false" customHeight="true" outlineLevel="0" collapsed="false">
      <c r="A73" s="54" t="n">
        <v>708</v>
      </c>
      <c r="B73" s="55" t="n">
        <v>0</v>
      </c>
      <c r="C73" s="55" t="n">
        <v>0</v>
      </c>
      <c r="D73" s="56" t="s">
        <v>18</v>
      </c>
      <c r="E73" s="57" t="s">
        <v>0</v>
      </c>
      <c r="F73" s="58" t="s">
        <v>77</v>
      </c>
      <c r="G73" s="59" t="n">
        <v>755</v>
      </c>
      <c r="H73" s="60" t="n">
        <v>38000</v>
      </c>
      <c r="I73" s="61" t="s">
        <v>20</v>
      </c>
      <c r="J73" s="67"/>
    </row>
    <row r="74" s="53" customFormat="true" ht="249.95" hidden="false" customHeight="true" outlineLevel="0" collapsed="false">
      <c r="A74" s="44" t="n">
        <v>709</v>
      </c>
      <c r="B74" s="45" t="n">
        <v>0</v>
      </c>
      <c r="C74" s="45" t="n">
        <v>0</v>
      </c>
      <c r="D74" s="46" t="s">
        <v>18</v>
      </c>
      <c r="E74" s="47" t="s">
        <v>0</v>
      </c>
      <c r="F74" s="48" t="s">
        <v>78</v>
      </c>
      <c r="G74" s="49" t="n">
        <v>700</v>
      </c>
      <c r="H74" s="50" t="n">
        <v>35000</v>
      </c>
      <c r="I74" s="51" t="s">
        <v>20</v>
      </c>
      <c r="J74" s="68"/>
    </row>
    <row r="75" s="53" customFormat="true" ht="249.95" hidden="false" customHeight="true" outlineLevel="0" collapsed="false">
      <c r="A75" s="54" t="n">
        <v>710</v>
      </c>
      <c r="B75" s="55" t="n">
        <v>0</v>
      </c>
      <c r="C75" s="55" t="n">
        <v>0</v>
      </c>
      <c r="D75" s="56" t="s">
        <v>18</v>
      </c>
      <c r="E75" s="57" t="s">
        <v>0</v>
      </c>
      <c r="F75" s="58" t="s">
        <v>79</v>
      </c>
      <c r="G75" s="59" t="n">
        <v>696</v>
      </c>
      <c r="H75" s="60" t="n">
        <v>35000</v>
      </c>
      <c r="I75" s="61" t="s">
        <v>20</v>
      </c>
      <c r="J75" s="67"/>
    </row>
    <row r="76" s="53" customFormat="true" ht="249.95" hidden="false" customHeight="true" outlineLevel="0" collapsed="false">
      <c r="A76" s="44" t="n">
        <v>711</v>
      </c>
      <c r="B76" s="45" t="n">
        <v>0</v>
      </c>
      <c r="C76" s="45" t="n">
        <v>0</v>
      </c>
      <c r="D76" s="46" t="s">
        <v>18</v>
      </c>
      <c r="E76" s="47" t="s">
        <v>0</v>
      </c>
      <c r="F76" s="48" t="s">
        <v>80</v>
      </c>
      <c r="G76" s="49" t="n">
        <v>693</v>
      </c>
      <c r="H76" s="50" t="n">
        <v>35000</v>
      </c>
      <c r="I76" s="51" t="s">
        <v>20</v>
      </c>
      <c r="J76" s="68"/>
    </row>
    <row r="77" s="53" customFormat="true" ht="249.95" hidden="false" customHeight="true" outlineLevel="0" collapsed="false">
      <c r="A77" s="54" t="n">
        <v>712</v>
      </c>
      <c r="B77" s="55" t="n">
        <v>0</v>
      </c>
      <c r="C77" s="55" t="n">
        <v>0</v>
      </c>
      <c r="D77" s="56" t="s">
        <v>18</v>
      </c>
      <c r="E77" s="57" t="s">
        <v>0</v>
      </c>
      <c r="F77" s="58" t="s">
        <v>81</v>
      </c>
      <c r="G77" s="59" t="n">
        <v>628</v>
      </c>
      <c r="H77" s="60" t="n">
        <v>30000</v>
      </c>
      <c r="I77" s="61" t="s">
        <v>20</v>
      </c>
      <c r="J77" s="67"/>
    </row>
    <row r="78" s="53" customFormat="true" ht="249.95" hidden="false" customHeight="true" outlineLevel="0" collapsed="false">
      <c r="A78" s="44" t="n">
        <v>713</v>
      </c>
      <c r="B78" s="45" t="n">
        <v>0</v>
      </c>
      <c r="C78" s="45" t="n">
        <v>0</v>
      </c>
      <c r="D78" s="46" t="s">
        <v>18</v>
      </c>
      <c r="E78" s="47" t="s">
        <v>0</v>
      </c>
      <c r="F78" s="48" t="s">
        <v>82</v>
      </c>
      <c r="G78" s="49" t="n">
        <v>742</v>
      </c>
      <c r="H78" s="50" t="n">
        <v>38000</v>
      </c>
      <c r="I78" s="51" t="s">
        <v>20</v>
      </c>
      <c r="J78" s="68"/>
    </row>
    <row r="79" s="53" customFormat="true" ht="249.95" hidden="false" customHeight="true" outlineLevel="0" collapsed="false">
      <c r="A79" s="54" t="n">
        <v>714</v>
      </c>
      <c r="B79" s="55" t="n">
        <v>0</v>
      </c>
      <c r="C79" s="55" t="n">
        <v>0</v>
      </c>
      <c r="D79" s="56" t="s">
        <v>18</v>
      </c>
      <c r="E79" s="57" t="s">
        <v>0</v>
      </c>
      <c r="F79" s="58" t="s">
        <v>83</v>
      </c>
      <c r="G79" s="59" t="n">
        <v>1315</v>
      </c>
      <c r="H79" s="60" t="n">
        <v>60000</v>
      </c>
      <c r="I79" s="61" t="s">
        <v>20</v>
      </c>
      <c r="J79" s="67"/>
    </row>
    <row r="80" s="53" customFormat="true" ht="249.95" hidden="false" customHeight="true" outlineLevel="0" collapsed="false">
      <c r="A80" s="44" t="n">
        <v>715</v>
      </c>
      <c r="B80" s="45" t="n">
        <v>0</v>
      </c>
      <c r="C80" s="45" t="n">
        <v>0</v>
      </c>
      <c r="D80" s="46" t="s">
        <v>18</v>
      </c>
      <c r="E80" s="47" t="s">
        <v>0</v>
      </c>
      <c r="F80" s="48" t="s">
        <v>84</v>
      </c>
      <c r="G80" s="49" t="n">
        <v>1293</v>
      </c>
      <c r="H80" s="50" t="n">
        <v>60000</v>
      </c>
      <c r="I80" s="51" t="s">
        <v>20</v>
      </c>
      <c r="J80" s="68"/>
    </row>
    <row r="81" s="53" customFormat="true" ht="249.95" hidden="false" customHeight="true" outlineLevel="0" collapsed="false">
      <c r="A81" s="54" t="n">
        <v>716</v>
      </c>
      <c r="B81" s="55" t="n">
        <v>0</v>
      </c>
      <c r="C81" s="55" t="n">
        <v>0</v>
      </c>
      <c r="D81" s="56" t="s">
        <v>18</v>
      </c>
      <c r="E81" s="57" t="s">
        <v>0</v>
      </c>
      <c r="F81" s="58" t="s">
        <v>85</v>
      </c>
      <c r="G81" s="59" t="n">
        <v>550</v>
      </c>
      <c r="H81" s="60" t="n">
        <v>30000</v>
      </c>
      <c r="I81" s="61" t="s">
        <v>20</v>
      </c>
      <c r="J81" s="67"/>
    </row>
    <row r="82" s="53" customFormat="true" ht="249.95" hidden="false" customHeight="true" outlineLevel="0" collapsed="false">
      <c r="A82" s="44" t="n">
        <v>717</v>
      </c>
      <c r="B82" s="45" t="n">
        <v>0</v>
      </c>
      <c r="C82" s="45" t="n">
        <v>0</v>
      </c>
      <c r="D82" s="46" t="s">
        <v>18</v>
      </c>
      <c r="E82" s="47" t="s">
        <v>0</v>
      </c>
      <c r="F82" s="48" t="s">
        <v>86</v>
      </c>
      <c r="G82" s="49" t="n">
        <v>550</v>
      </c>
      <c r="H82" s="78" t="n">
        <v>30000</v>
      </c>
      <c r="I82" s="51" t="s">
        <v>20</v>
      </c>
      <c r="J82" s="68"/>
    </row>
    <row r="83" s="53" customFormat="true" ht="249.95" hidden="false" customHeight="true" outlineLevel="0" collapsed="false">
      <c r="A83" s="54" t="n">
        <v>718</v>
      </c>
      <c r="B83" s="55" t="n">
        <v>0</v>
      </c>
      <c r="C83" s="55" t="n">
        <v>0</v>
      </c>
      <c r="D83" s="56" t="s">
        <v>18</v>
      </c>
      <c r="E83" s="57" t="s">
        <v>0</v>
      </c>
      <c r="F83" s="58" t="s">
        <v>87</v>
      </c>
      <c r="G83" s="59" t="n">
        <v>550</v>
      </c>
      <c r="H83" s="60" t="n">
        <v>30000</v>
      </c>
      <c r="I83" s="61" t="s">
        <v>20</v>
      </c>
      <c r="J83" s="67"/>
    </row>
    <row r="84" s="53" customFormat="true" ht="249.95" hidden="false" customHeight="true" outlineLevel="0" collapsed="false">
      <c r="A84" s="44" t="n">
        <v>719</v>
      </c>
      <c r="B84" s="45" t="n">
        <v>0</v>
      </c>
      <c r="C84" s="45" t="n">
        <v>0</v>
      </c>
      <c r="D84" s="46" t="s">
        <v>18</v>
      </c>
      <c r="E84" s="47" t="s">
        <v>0</v>
      </c>
      <c r="F84" s="48" t="s">
        <v>88</v>
      </c>
      <c r="G84" s="49" t="n">
        <v>550</v>
      </c>
      <c r="H84" s="50" t="n">
        <v>30000</v>
      </c>
      <c r="I84" s="51" t="s">
        <v>20</v>
      </c>
      <c r="J84" s="68"/>
    </row>
    <row r="85" s="53" customFormat="true" ht="249.95" hidden="false" customHeight="true" outlineLevel="0" collapsed="false">
      <c r="A85" s="54" t="n">
        <v>720</v>
      </c>
      <c r="B85" s="55" t="n">
        <v>0</v>
      </c>
      <c r="C85" s="55" t="n">
        <v>0</v>
      </c>
      <c r="D85" s="56" t="s">
        <v>18</v>
      </c>
      <c r="E85" s="57" t="s">
        <v>0</v>
      </c>
      <c r="F85" s="58" t="s">
        <v>89</v>
      </c>
      <c r="G85" s="59" t="n">
        <v>550</v>
      </c>
      <c r="H85" s="60" t="n">
        <v>30000</v>
      </c>
      <c r="I85" s="61" t="s">
        <v>20</v>
      </c>
      <c r="J85" s="67"/>
    </row>
    <row r="86" s="53" customFormat="true" ht="249.95" hidden="false" customHeight="true" outlineLevel="0" collapsed="false">
      <c r="A86" s="44" t="n">
        <v>721</v>
      </c>
      <c r="B86" s="45" t="n">
        <v>0</v>
      </c>
      <c r="C86" s="45" t="n">
        <v>0</v>
      </c>
      <c r="D86" s="46" t="s">
        <v>18</v>
      </c>
      <c r="E86" s="47" t="s">
        <v>0</v>
      </c>
      <c r="F86" s="48" t="s">
        <v>90</v>
      </c>
      <c r="G86" s="49" t="n">
        <v>551</v>
      </c>
      <c r="H86" s="50" t="n">
        <v>30000</v>
      </c>
      <c r="I86" s="51" t="s">
        <v>20</v>
      </c>
      <c r="J86" s="68"/>
    </row>
    <row r="87" s="53" customFormat="true" ht="249.95" hidden="false" customHeight="true" outlineLevel="0" collapsed="false">
      <c r="A87" s="54" t="n">
        <v>722</v>
      </c>
      <c r="B87" s="55" t="n">
        <v>0</v>
      </c>
      <c r="C87" s="55" t="n">
        <v>0</v>
      </c>
      <c r="D87" s="56" t="s">
        <v>18</v>
      </c>
      <c r="E87" s="57" t="s">
        <v>0</v>
      </c>
      <c r="F87" s="58" t="s">
        <v>91</v>
      </c>
      <c r="G87" s="59" t="n">
        <v>551</v>
      </c>
      <c r="H87" s="60" t="n">
        <v>30000</v>
      </c>
      <c r="I87" s="61" t="s">
        <v>20</v>
      </c>
      <c r="J87" s="67"/>
    </row>
    <row r="88" s="53" customFormat="true" ht="249.95" hidden="false" customHeight="true" outlineLevel="0" collapsed="false">
      <c r="A88" s="44" t="n">
        <v>723</v>
      </c>
      <c r="B88" s="45" t="n">
        <v>0</v>
      </c>
      <c r="C88" s="45" t="n">
        <v>0</v>
      </c>
      <c r="D88" s="46" t="s">
        <v>18</v>
      </c>
      <c r="E88" s="47" t="s">
        <v>0</v>
      </c>
      <c r="F88" s="48" t="s">
        <v>92</v>
      </c>
      <c r="G88" s="49" t="n">
        <v>550</v>
      </c>
      <c r="H88" s="50" t="n">
        <v>30000</v>
      </c>
      <c r="I88" s="51" t="s">
        <v>20</v>
      </c>
      <c r="J88" s="68"/>
    </row>
    <row r="89" s="53" customFormat="true" ht="249.95" hidden="false" customHeight="true" outlineLevel="0" collapsed="false">
      <c r="A89" s="54" t="n">
        <v>724</v>
      </c>
      <c r="B89" s="55" t="n">
        <v>0</v>
      </c>
      <c r="C89" s="55" t="n">
        <v>0</v>
      </c>
      <c r="D89" s="56" t="s">
        <v>18</v>
      </c>
      <c r="E89" s="57" t="s">
        <v>0</v>
      </c>
      <c r="F89" s="58" t="s">
        <v>93</v>
      </c>
      <c r="G89" s="59" t="n">
        <v>550</v>
      </c>
      <c r="H89" s="60" t="n">
        <v>30000</v>
      </c>
      <c r="I89" s="61" t="s">
        <v>20</v>
      </c>
      <c r="J89" s="67"/>
    </row>
    <row r="90" s="53" customFormat="true" ht="249.95" hidden="false" customHeight="true" outlineLevel="0" collapsed="false">
      <c r="A90" s="44" t="n">
        <v>725</v>
      </c>
      <c r="B90" s="45" t="n">
        <v>0</v>
      </c>
      <c r="C90" s="45" t="n">
        <v>0</v>
      </c>
      <c r="D90" s="46" t="s">
        <v>18</v>
      </c>
      <c r="E90" s="47" t="s">
        <v>0</v>
      </c>
      <c r="F90" s="48" t="s">
        <v>94</v>
      </c>
      <c r="G90" s="49" t="n">
        <v>550</v>
      </c>
      <c r="H90" s="50" t="n">
        <v>30000</v>
      </c>
      <c r="I90" s="51" t="s">
        <v>20</v>
      </c>
      <c r="J90" s="68"/>
    </row>
    <row r="91" s="53" customFormat="true" ht="249.95" hidden="false" customHeight="true" outlineLevel="0" collapsed="false">
      <c r="A91" s="54" t="n">
        <v>726</v>
      </c>
      <c r="B91" s="55" t="n">
        <v>0</v>
      </c>
      <c r="C91" s="55" t="n">
        <v>0</v>
      </c>
      <c r="D91" s="56" t="s">
        <v>18</v>
      </c>
      <c r="E91" s="57" t="s">
        <v>0</v>
      </c>
      <c r="F91" s="58" t="s">
        <v>95</v>
      </c>
      <c r="G91" s="59" t="n">
        <v>550</v>
      </c>
      <c r="H91" s="60" t="n">
        <v>30000</v>
      </c>
      <c r="I91" s="61" t="s">
        <v>20</v>
      </c>
      <c r="J91" s="67"/>
    </row>
    <row r="92" s="53" customFormat="true" ht="249.95" hidden="false" customHeight="true" outlineLevel="0" collapsed="false">
      <c r="A92" s="44" t="n">
        <v>727</v>
      </c>
      <c r="B92" s="45" t="n">
        <v>0</v>
      </c>
      <c r="C92" s="45" t="n">
        <v>0</v>
      </c>
      <c r="D92" s="46" t="s">
        <v>18</v>
      </c>
      <c r="E92" s="47" t="s">
        <v>0</v>
      </c>
      <c r="F92" s="48" t="s">
        <v>96</v>
      </c>
      <c r="G92" s="49" t="n">
        <v>550</v>
      </c>
      <c r="H92" s="50" t="n">
        <v>30000</v>
      </c>
      <c r="I92" s="51" t="s">
        <v>20</v>
      </c>
      <c r="J92" s="68"/>
    </row>
    <row r="93" s="53" customFormat="true" ht="249.95" hidden="false" customHeight="true" outlineLevel="0" collapsed="false">
      <c r="A93" s="54" t="n">
        <v>728</v>
      </c>
      <c r="B93" s="55" t="n">
        <v>0</v>
      </c>
      <c r="C93" s="55" t="n">
        <v>0</v>
      </c>
      <c r="D93" s="56" t="s">
        <v>18</v>
      </c>
      <c r="E93" s="57" t="s">
        <v>0</v>
      </c>
      <c r="F93" s="58" t="s">
        <v>97</v>
      </c>
      <c r="G93" s="59" t="n">
        <v>619</v>
      </c>
      <c r="H93" s="60" t="n">
        <v>30000</v>
      </c>
      <c r="I93" s="61" t="s">
        <v>20</v>
      </c>
      <c r="J93" s="67"/>
    </row>
    <row r="94" s="53" customFormat="true" ht="249.95" hidden="false" customHeight="true" outlineLevel="0" collapsed="false">
      <c r="A94" s="44" t="n">
        <v>729</v>
      </c>
      <c r="B94" s="71" t="n">
        <v>0</v>
      </c>
      <c r="C94" s="45" t="n">
        <v>0</v>
      </c>
      <c r="D94" s="46" t="s">
        <v>18</v>
      </c>
      <c r="E94" s="72" t="s">
        <v>0</v>
      </c>
      <c r="F94" s="73" t="s">
        <v>98</v>
      </c>
      <c r="G94" s="49" t="n">
        <v>584</v>
      </c>
      <c r="H94" s="50" t="n">
        <v>30000</v>
      </c>
      <c r="I94" s="51" t="s">
        <v>20</v>
      </c>
      <c r="J94" s="51"/>
    </row>
    <row r="95" s="53" customFormat="true" ht="249.95" hidden="false" customHeight="true" outlineLevel="0" collapsed="false">
      <c r="A95" s="54" t="n">
        <v>730</v>
      </c>
      <c r="B95" s="55" t="n">
        <v>0</v>
      </c>
      <c r="C95" s="55" t="n">
        <v>0</v>
      </c>
      <c r="D95" s="56" t="s">
        <v>18</v>
      </c>
      <c r="E95" s="57" t="s">
        <v>0</v>
      </c>
      <c r="F95" s="58" t="s">
        <v>99</v>
      </c>
      <c r="G95" s="59" t="n">
        <v>570</v>
      </c>
      <c r="H95" s="60" t="n">
        <v>30000</v>
      </c>
      <c r="I95" s="61" t="s">
        <v>20</v>
      </c>
      <c r="J95" s="67"/>
    </row>
    <row r="96" s="53" customFormat="true" ht="249.95" hidden="false" customHeight="true" outlineLevel="0" collapsed="false">
      <c r="A96" s="44" t="n">
        <v>731</v>
      </c>
      <c r="B96" s="45" t="n">
        <v>0</v>
      </c>
      <c r="C96" s="45" t="n">
        <v>0</v>
      </c>
      <c r="D96" s="46" t="s">
        <v>18</v>
      </c>
      <c r="E96" s="47" t="s">
        <v>0</v>
      </c>
      <c r="F96" s="48" t="s">
        <v>100</v>
      </c>
      <c r="G96" s="49" t="n">
        <v>550</v>
      </c>
      <c r="H96" s="50" t="n">
        <v>30000</v>
      </c>
      <c r="I96" s="51" t="s">
        <v>20</v>
      </c>
      <c r="J96" s="68"/>
    </row>
    <row r="97" s="53" customFormat="true" ht="249.95" hidden="false" customHeight="true" outlineLevel="0" collapsed="false">
      <c r="A97" s="54" t="n">
        <v>732</v>
      </c>
      <c r="B97" s="55" t="n">
        <v>0</v>
      </c>
      <c r="C97" s="55" t="n">
        <v>0</v>
      </c>
      <c r="D97" s="56" t="s">
        <v>18</v>
      </c>
      <c r="E97" s="57" t="s">
        <v>0</v>
      </c>
      <c r="F97" s="58" t="s">
        <v>101</v>
      </c>
      <c r="G97" s="59" t="n">
        <v>550</v>
      </c>
      <c r="H97" s="60" t="n">
        <v>30000</v>
      </c>
      <c r="I97" s="61" t="s">
        <v>20</v>
      </c>
      <c r="J97" s="67"/>
    </row>
    <row r="98" s="53" customFormat="true" ht="249.95" hidden="false" customHeight="true" outlineLevel="0" collapsed="false">
      <c r="A98" s="44" t="n">
        <v>733</v>
      </c>
      <c r="B98" s="45" t="n">
        <v>0</v>
      </c>
      <c r="C98" s="45" t="n">
        <v>0</v>
      </c>
      <c r="D98" s="46" t="s">
        <v>18</v>
      </c>
      <c r="E98" s="47" t="s">
        <v>0</v>
      </c>
      <c r="F98" s="48" t="s">
        <v>102</v>
      </c>
      <c r="G98" s="49" t="n">
        <v>550</v>
      </c>
      <c r="H98" s="50" t="n">
        <v>30000</v>
      </c>
      <c r="I98" s="51" t="s">
        <v>20</v>
      </c>
      <c r="J98" s="68"/>
    </row>
    <row r="99" s="53" customFormat="true" ht="249.95" hidden="false" customHeight="true" outlineLevel="0" collapsed="false">
      <c r="A99" s="54" t="n">
        <v>734</v>
      </c>
      <c r="B99" s="55" t="n">
        <v>0</v>
      </c>
      <c r="C99" s="55" t="n">
        <v>0</v>
      </c>
      <c r="D99" s="56" t="s">
        <v>18</v>
      </c>
      <c r="E99" s="57" t="s">
        <v>0</v>
      </c>
      <c r="F99" s="58" t="s">
        <v>103</v>
      </c>
      <c r="G99" s="59" t="n">
        <v>551</v>
      </c>
      <c r="H99" s="60" t="n">
        <v>30000</v>
      </c>
      <c r="I99" s="61" t="s">
        <v>20</v>
      </c>
      <c r="J99" s="67"/>
    </row>
    <row r="100" s="53" customFormat="true" ht="249.95" hidden="false" customHeight="true" outlineLevel="0" collapsed="false">
      <c r="A100" s="44" t="n">
        <v>735</v>
      </c>
      <c r="B100" s="45" t="n">
        <v>0</v>
      </c>
      <c r="C100" s="45" t="n">
        <v>0</v>
      </c>
      <c r="D100" s="46" t="s">
        <v>18</v>
      </c>
      <c r="E100" s="47" t="s">
        <v>0</v>
      </c>
      <c r="F100" s="48" t="s">
        <v>104</v>
      </c>
      <c r="G100" s="49" t="n">
        <v>551</v>
      </c>
      <c r="H100" s="50" t="n">
        <v>30000</v>
      </c>
      <c r="I100" s="51" t="s">
        <v>20</v>
      </c>
      <c r="J100" s="68"/>
    </row>
    <row r="101" s="53" customFormat="true" ht="249.95" hidden="false" customHeight="true" outlineLevel="0" collapsed="false">
      <c r="A101" s="54" t="n">
        <v>736</v>
      </c>
      <c r="B101" s="55" t="n">
        <v>0</v>
      </c>
      <c r="C101" s="55" t="n">
        <v>0</v>
      </c>
      <c r="D101" s="56" t="s">
        <v>18</v>
      </c>
      <c r="E101" s="57" t="s">
        <v>0</v>
      </c>
      <c r="F101" s="58" t="s">
        <v>105</v>
      </c>
      <c r="G101" s="59" t="n">
        <v>550</v>
      </c>
      <c r="H101" s="60" t="n">
        <v>30000</v>
      </c>
      <c r="I101" s="61" t="s">
        <v>20</v>
      </c>
      <c r="J101" s="67"/>
    </row>
    <row r="102" s="53" customFormat="true" ht="249.95" hidden="false" customHeight="true" outlineLevel="0" collapsed="false">
      <c r="A102" s="44" t="n">
        <v>737</v>
      </c>
      <c r="B102" s="45" t="n">
        <v>0</v>
      </c>
      <c r="C102" s="45" t="n">
        <v>0</v>
      </c>
      <c r="D102" s="46" t="s">
        <v>18</v>
      </c>
      <c r="E102" s="47" t="s">
        <v>0</v>
      </c>
      <c r="F102" s="48" t="s">
        <v>106</v>
      </c>
      <c r="G102" s="49" t="n">
        <v>550</v>
      </c>
      <c r="H102" s="50" t="n">
        <v>30000</v>
      </c>
      <c r="I102" s="51" t="s">
        <v>20</v>
      </c>
      <c r="J102" s="68"/>
    </row>
    <row r="103" s="53" customFormat="true" ht="249.95" hidden="false" customHeight="true" outlineLevel="0" collapsed="false">
      <c r="A103" s="54" t="n">
        <v>738</v>
      </c>
      <c r="B103" s="55" t="n">
        <v>0</v>
      </c>
      <c r="C103" s="55" t="n">
        <v>0</v>
      </c>
      <c r="D103" s="56" t="s">
        <v>18</v>
      </c>
      <c r="E103" s="57" t="s">
        <v>0</v>
      </c>
      <c r="F103" s="58" t="s">
        <v>107</v>
      </c>
      <c r="G103" s="59" t="n">
        <v>550</v>
      </c>
      <c r="H103" s="60" t="n">
        <v>30000</v>
      </c>
      <c r="I103" s="61" t="s">
        <v>20</v>
      </c>
      <c r="J103" s="67"/>
    </row>
    <row r="104" s="53" customFormat="true" ht="249.95" hidden="false" customHeight="true" outlineLevel="0" collapsed="false">
      <c r="A104" s="44" t="n">
        <v>739</v>
      </c>
      <c r="B104" s="45" t="n">
        <v>0</v>
      </c>
      <c r="C104" s="45" t="n">
        <v>0</v>
      </c>
      <c r="D104" s="46" t="s">
        <v>18</v>
      </c>
      <c r="E104" s="47" t="s">
        <v>0</v>
      </c>
      <c r="F104" s="48" t="s">
        <v>108</v>
      </c>
      <c r="G104" s="49" t="n">
        <v>570</v>
      </c>
      <c r="H104" s="50" t="n">
        <v>30000</v>
      </c>
      <c r="I104" s="51" t="s">
        <v>20</v>
      </c>
      <c r="J104" s="68"/>
    </row>
    <row r="105" s="53" customFormat="true" ht="249.95" hidden="false" customHeight="true" outlineLevel="0" collapsed="false">
      <c r="A105" s="54" t="n">
        <v>740</v>
      </c>
      <c r="B105" s="55" t="n">
        <v>0</v>
      </c>
      <c r="C105" s="55" t="n">
        <v>0</v>
      </c>
      <c r="D105" s="56" t="s">
        <v>18</v>
      </c>
      <c r="E105" s="57" t="s">
        <v>0</v>
      </c>
      <c r="F105" s="58" t="s">
        <v>109</v>
      </c>
      <c r="G105" s="59" t="n">
        <v>587</v>
      </c>
      <c r="H105" s="60" t="n">
        <v>30000</v>
      </c>
      <c r="I105" s="61" t="s">
        <v>20</v>
      </c>
      <c r="J105" s="67"/>
    </row>
    <row r="106" s="53" customFormat="true" ht="249.95" hidden="false" customHeight="true" outlineLevel="0" collapsed="false">
      <c r="A106" s="44" t="n">
        <v>747</v>
      </c>
      <c r="B106" s="45" t="n">
        <v>0</v>
      </c>
      <c r="C106" s="45" t="n">
        <v>0</v>
      </c>
      <c r="D106" s="46" t="s">
        <v>18</v>
      </c>
      <c r="E106" s="47" t="s">
        <v>0</v>
      </c>
      <c r="F106" s="48" t="s">
        <v>110</v>
      </c>
      <c r="G106" s="49" t="n">
        <v>550</v>
      </c>
      <c r="H106" s="50" t="n">
        <v>30000</v>
      </c>
      <c r="I106" s="51" t="s">
        <v>20</v>
      </c>
      <c r="J106" s="68"/>
    </row>
    <row r="107" s="53" customFormat="true" ht="409.6" hidden="false" customHeight="true" outlineLevel="0" collapsed="false">
      <c r="A107" s="54" t="n">
        <v>748</v>
      </c>
      <c r="B107" s="55" t="n">
        <v>0</v>
      </c>
      <c r="C107" s="55" t="n">
        <v>0</v>
      </c>
      <c r="D107" s="56" t="s">
        <v>18</v>
      </c>
      <c r="E107" s="57" t="s">
        <v>0</v>
      </c>
      <c r="F107" s="58" t="s">
        <v>111</v>
      </c>
      <c r="G107" s="59" t="n">
        <v>550</v>
      </c>
      <c r="H107" s="60" t="n">
        <v>30000</v>
      </c>
      <c r="I107" s="61" t="s">
        <v>20</v>
      </c>
      <c r="J107" s="79"/>
    </row>
    <row r="108" s="53" customFormat="true" ht="249.95" hidden="false" customHeight="true" outlineLevel="0" collapsed="false">
      <c r="A108" s="44" t="n">
        <v>749</v>
      </c>
      <c r="B108" s="45" t="n">
        <v>0</v>
      </c>
      <c r="C108" s="45" t="n">
        <v>0</v>
      </c>
      <c r="D108" s="46" t="s">
        <v>18</v>
      </c>
      <c r="E108" s="47" t="s">
        <v>0</v>
      </c>
      <c r="F108" s="48" t="s">
        <v>112</v>
      </c>
      <c r="G108" s="49" t="n">
        <v>550</v>
      </c>
      <c r="H108" s="50" t="n">
        <v>30000</v>
      </c>
      <c r="I108" s="51" t="s">
        <v>20</v>
      </c>
      <c r="J108" s="80"/>
    </row>
    <row r="109" s="53" customFormat="true" ht="249.95" hidden="false" customHeight="true" outlineLevel="0" collapsed="false">
      <c r="A109" s="54" t="n">
        <v>750</v>
      </c>
      <c r="B109" s="55" t="n">
        <v>0</v>
      </c>
      <c r="C109" s="55" t="n">
        <v>0</v>
      </c>
      <c r="D109" s="56" t="s">
        <v>18</v>
      </c>
      <c r="E109" s="57" t="s">
        <v>0</v>
      </c>
      <c r="F109" s="58" t="s">
        <v>113</v>
      </c>
      <c r="G109" s="59" t="n">
        <v>550</v>
      </c>
      <c r="H109" s="60" t="n">
        <v>30000</v>
      </c>
      <c r="I109" s="61" t="s">
        <v>20</v>
      </c>
      <c r="J109" s="79"/>
    </row>
    <row r="110" s="53" customFormat="true" ht="249.95" hidden="false" customHeight="true" outlineLevel="0" collapsed="false">
      <c r="A110" s="44" t="n">
        <v>751</v>
      </c>
      <c r="B110" s="45" t="n">
        <v>0</v>
      </c>
      <c r="C110" s="45" t="n">
        <v>0</v>
      </c>
      <c r="D110" s="46" t="s">
        <v>18</v>
      </c>
      <c r="E110" s="47" t="s">
        <v>0</v>
      </c>
      <c r="F110" s="48" t="s">
        <v>114</v>
      </c>
      <c r="G110" s="49" t="n">
        <v>550</v>
      </c>
      <c r="H110" s="50" t="n">
        <v>30000</v>
      </c>
      <c r="I110" s="51" t="s">
        <v>20</v>
      </c>
      <c r="J110" s="68"/>
    </row>
    <row r="111" s="53" customFormat="true" ht="249.95" hidden="false" customHeight="true" outlineLevel="0" collapsed="false">
      <c r="A111" s="54" t="n">
        <v>752</v>
      </c>
      <c r="B111" s="55" t="n">
        <v>0</v>
      </c>
      <c r="C111" s="55" t="n">
        <v>0</v>
      </c>
      <c r="D111" s="56" t="s">
        <v>18</v>
      </c>
      <c r="E111" s="57" t="s">
        <v>0</v>
      </c>
      <c r="F111" s="58" t="s">
        <v>115</v>
      </c>
      <c r="G111" s="59" t="n">
        <v>622</v>
      </c>
      <c r="H111" s="60" t="n">
        <v>30000</v>
      </c>
      <c r="I111" s="61" t="s">
        <v>20</v>
      </c>
      <c r="J111" s="67"/>
    </row>
    <row r="112" s="53" customFormat="true" ht="249.95" hidden="false" customHeight="true" outlineLevel="0" collapsed="false">
      <c r="A112" s="44" t="n">
        <v>753</v>
      </c>
      <c r="B112" s="45" t="n">
        <v>0</v>
      </c>
      <c r="C112" s="45" t="n">
        <v>0</v>
      </c>
      <c r="D112" s="46" t="s">
        <v>18</v>
      </c>
      <c r="E112" s="47" t="s">
        <v>0</v>
      </c>
      <c r="F112" s="48" t="s">
        <v>116</v>
      </c>
      <c r="G112" s="49" t="n">
        <v>606</v>
      </c>
      <c r="H112" s="50" t="n">
        <v>30000</v>
      </c>
      <c r="I112" s="51" t="s">
        <v>20</v>
      </c>
      <c r="J112" s="68"/>
    </row>
    <row r="113" s="53" customFormat="true" ht="249.95" hidden="false" customHeight="true" outlineLevel="0" collapsed="false">
      <c r="A113" s="54" t="n">
        <v>754</v>
      </c>
      <c r="B113" s="55" t="n">
        <v>0</v>
      </c>
      <c r="C113" s="55" t="n">
        <v>0</v>
      </c>
      <c r="D113" s="56" t="s">
        <v>18</v>
      </c>
      <c r="E113" s="57" t="s">
        <v>0</v>
      </c>
      <c r="F113" s="58" t="s">
        <v>117</v>
      </c>
      <c r="G113" s="59" t="n">
        <v>550</v>
      </c>
      <c r="H113" s="60" t="n">
        <v>30000</v>
      </c>
      <c r="I113" s="61" t="s">
        <v>20</v>
      </c>
      <c r="J113" s="67"/>
    </row>
    <row r="114" s="53" customFormat="true" ht="249.95" hidden="false" customHeight="true" outlineLevel="0" collapsed="false">
      <c r="A114" s="44" t="n">
        <v>755</v>
      </c>
      <c r="B114" s="45" t="n">
        <v>0</v>
      </c>
      <c r="C114" s="45" t="n">
        <v>0</v>
      </c>
      <c r="D114" s="46" t="s">
        <v>18</v>
      </c>
      <c r="E114" s="47" t="s">
        <v>0</v>
      </c>
      <c r="F114" s="48" t="s">
        <v>118</v>
      </c>
      <c r="G114" s="49" t="n">
        <v>550</v>
      </c>
      <c r="H114" s="50" t="n">
        <v>30000</v>
      </c>
      <c r="I114" s="51" t="s">
        <v>20</v>
      </c>
      <c r="J114" s="68"/>
    </row>
    <row r="115" s="53" customFormat="true" ht="249.95" hidden="false" customHeight="true" outlineLevel="0" collapsed="false">
      <c r="A115" s="54" t="n">
        <v>756</v>
      </c>
      <c r="B115" s="55" t="n">
        <v>0</v>
      </c>
      <c r="C115" s="55" t="n">
        <v>0</v>
      </c>
      <c r="D115" s="56" t="s">
        <v>18</v>
      </c>
      <c r="E115" s="57" t="s">
        <v>0</v>
      </c>
      <c r="F115" s="58" t="s">
        <v>119</v>
      </c>
      <c r="G115" s="59" t="n">
        <v>550</v>
      </c>
      <c r="H115" s="60" t="n">
        <v>30000</v>
      </c>
      <c r="I115" s="61" t="s">
        <v>20</v>
      </c>
      <c r="J115" s="67"/>
    </row>
    <row r="116" s="53" customFormat="true" ht="249.95" hidden="false" customHeight="true" outlineLevel="0" collapsed="false">
      <c r="A116" s="44" t="n">
        <v>757</v>
      </c>
      <c r="B116" s="45" t="n">
        <v>0</v>
      </c>
      <c r="C116" s="45" t="n">
        <v>0</v>
      </c>
      <c r="D116" s="46" t="s">
        <v>18</v>
      </c>
      <c r="E116" s="47" t="s">
        <v>0</v>
      </c>
      <c r="F116" s="48" t="s">
        <v>120</v>
      </c>
      <c r="G116" s="49" t="n">
        <v>550</v>
      </c>
      <c r="H116" s="50" t="n">
        <v>30000</v>
      </c>
      <c r="I116" s="51" t="s">
        <v>20</v>
      </c>
      <c r="J116" s="68"/>
    </row>
    <row r="117" s="53" customFormat="true" ht="249.95" hidden="false" customHeight="true" outlineLevel="0" collapsed="false">
      <c r="A117" s="54" t="n">
        <v>758</v>
      </c>
      <c r="B117" s="55" t="n">
        <v>0</v>
      </c>
      <c r="C117" s="55" t="n">
        <v>0</v>
      </c>
      <c r="D117" s="56" t="s">
        <v>18</v>
      </c>
      <c r="E117" s="57" t="s">
        <v>0</v>
      </c>
      <c r="F117" s="58" t="s">
        <v>121</v>
      </c>
      <c r="G117" s="59" t="n">
        <v>550</v>
      </c>
      <c r="H117" s="60" t="n">
        <v>30000</v>
      </c>
      <c r="I117" s="61" t="s">
        <v>20</v>
      </c>
      <c r="J117" s="67"/>
    </row>
    <row r="118" s="53" customFormat="true" ht="249.95" hidden="false" customHeight="true" outlineLevel="0" collapsed="false">
      <c r="A118" s="44" t="n">
        <v>767</v>
      </c>
      <c r="B118" s="45" t="n">
        <v>0</v>
      </c>
      <c r="C118" s="45" t="n">
        <v>0</v>
      </c>
      <c r="D118" s="46" t="s">
        <v>18</v>
      </c>
      <c r="E118" s="47" t="s">
        <v>0</v>
      </c>
      <c r="F118" s="48" t="s">
        <v>122</v>
      </c>
      <c r="G118" s="49" t="n">
        <v>579</v>
      </c>
      <c r="H118" s="50" t="n">
        <v>30000</v>
      </c>
      <c r="I118" s="51" t="s">
        <v>20</v>
      </c>
      <c r="J118" s="68"/>
    </row>
    <row r="119" s="53" customFormat="true" ht="249.95" hidden="false" customHeight="true" outlineLevel="0" collapsed="false">
      <c r="A119" s="54" t="n">
        <v>768</v>
      </c>
      <c r="B119" s="55" t="n">
        <v>0</v>
      </c>
      <c r="C119" s="55" t="n">
        <v>0</v>
      </c>
      <c r="D119" s="56" t="s">
        <v>18</v>
      </c>
      <c r="E119" s="57" t="s">
        <v>0</v>
      </c>
      <c r="F119" s="58" t="s">
        <v>123</v>
      </c>
      <c r="G119" s="59" t="n">
        <v>550</v>
      </c>
      <c r="H119" s="60" t="n">
        <v>30000</v>
      </c>
      <c r="I119" s="61" t="s">
        <v>20</v>
      </c>
      <c r="J119" s="67"/>
    </row>
    <row r="120" s="81" customFormat="true" ht="249.95" hidden="false" customHeight="true" outlineLevel="0" collapsed="false">
      <c r="A120" s="44" t="n">
        <v>769</v>
      </c>
      <c r="B120" s="45" t="n">
        <v>0</v>
      </c>
      <c r="C120" s="45" t="n">
        <v>0</v>
      </c>
      <c r="D120" s="46" t="s">
        <v>18</v>
      </c>
      <c r="E120" s="47" t="s">
        <v>0</v>
      </c>
      <c r="F120" s="48" t="s">
        <v>124</v>
      </c>
      <c r="G120" s="49" t="n">
        <v>550</v>
      </c>
      <c r="H120" s="50" t="n">
        <v>30000</v>
      </c>
      <c r="I120" s="51" t="s">
        <v>20</v>
      </c>
      <c r="J120" s="68"/>
    </row>
    <row r="121" s="53" customFormat="true" ht="249.95" hidden="false" customHeight="true" outlineLevel="0" collapsed="false">
      <c r="A121" s="54" t="n">
        <v>770</v>
      </c>
      <c r="B121" s="55" t="n">
        <v>0</v>
      </c>
      <c r="C121" s="55" t="n">
        <v>0</v>
      </c>
      <c r="D121" s="56" t="s">
        <v>18</v>
      </c>
      <c r="E121" s="57" t="s">
        <v>0</v>
      </c>
      <c r="F121" s="58" t="s">
        <v>125</v>
      </c>
      <c r="G121" s="59" t="n">
        <v>550</v>
      </c>
      <c r="H121" s="60" t="n">
        <v>30000</v>
      </c>
      <c r="I121" s="61" t="s">
        <v>20</v>
      </c>
      <c r="J121" s="67"/>
    </row>
    <row r="122" s="53" customFormat="true" ht="249.95" hidden="false" customHeight="true" outlineLevel="0" collapsed="false">
      <c r="A122" s="44" t="n">
        <v>771</v>
      </c>
      <c r="B122" s="45" t="n">
        <v>0</v>
      </c>
      <c r="C122" s="45" t="n">
        <v>0</v>
      </c>
      <c r="D122" s="46" t="s">
        <v>18</v>
      </c>
      <c r="E122" s="47" t="s">
        <v>0</v>
      </c>
      <c r="F122" s="48" t="s">
        <v>126</v>
      </c>
      <c r="G122" s="49" t="n">
        <v>550</v>
      </c>
      <c r="H122" s="50" t="n">
        <v>30000</v>
      </c>
      <c r="I122" s="51" t="s">
        <v>20</v>
      </c>
      <c r="J122" s="68"/>
    </row>
    <row r="123" s="82" customFormat="true" ht="249.95" hidden="false" customHeight="true" outlineLevel="0" collapsed="false">
      <c r="A123" s="54" t="n">
        <v>772</v>
      </c>
      <c r="B123" s="55" t="n">
        <v>0</v>
      </c>
      <c r="C123" s="55" t="n">
        <v>0</v>
      </c>
      <c r="D123" s="56" t="s">
        <v>18</v>
      </c>
      <c r="E123" s="57" t="s">
        <v>0</v>
      </c>
      <c r="F123" s="58" t="s">
        <v>127</v>
      </c>
      <c r="G123" s="59" t="n">
        <v>579</v>
      </c>
      <c r="H123" s="60" t="n">
        <v>30000</v>
      </c>
      <c r="I123" s="61" t="s">
        <v>20</v>
      </c>
      <c r="J123" s="67"/>
    </row>
    <row r="124" s="53" customFormat="true" ht="249.95" hidden="false" customHeight="true" outlineLevel="0" collapsed="false">
      <c r="A124" s="44" t="n">
        <v>773</v>
      </c>
      <c r="B124" s="45" t="n">
        <v>0</v>
      </c>
      <c r="C124" s="45" t="n">
        <v>0</v>
      </c>
      <c r="D124" s="46" t="s">
        <v>18</v>
      </c>
      <c r="E124" s="47" t="s">
        <v>0</v>
      </c>
      <c r="F124" s="48" t="s">
        <v>128</v>
      </c>
      <c r="G124" s="49" t="n">
        <v>571</v>
      </c>
      <c r="H124" s="50" t="n">
        <v>30000</v>
      </c>
      <c r="I124" s="51" t="s">
        <v>20</v>
      </c>
      <c r="J124" s="68"/>
    </row>
    <row r="125" s="53" customFormat="true" ht="249.95" hidden="false" customHeight="true" outlineLevel="0" collapsed="false">
      <c r="A125" s="54" t="n">
        <v>774</v>
      </c>
      <c r="B125" s="55" t="n">
        <v>0</v>
      </c>
      <c r="C125" s="55" t="n">
        <v>0</v>
      </c>
      <c r="D125" s="56" t="s">
        <v>18</v>
      </c>
      <c r="E125" s="57" t="s">
        <v>0</v>
      </c>
      <c r="F125" s="58" t="s">
        <v>129</v>
      </c>
      <c r="G125" s="59" t="n">
        <v>569</v>
      </c>
      <c r="H125" s="60" t="n">
        <v>30000</v>
      </c>
      <c r="I125" s="61" t="s">
        <v>20</v>
      </c>
      <c r="J125" s="67"/>
    </row>
    <row r="126" s="81" customFormat="true" ht="249.95" hidden="false" customHeight="true" outlineLevel="0" collapsed="false">
      <c r="A126" s="44" t="n">
        <v>775</v>
      </c>
      <c r="B126" s="45" t="n">
        <v>0</v>
      </c>
      <c r="C126" s="45" t="n">
        <v>0</v>
      </c>
      <c r="D126" s="46" t="s">
        <v>18</v>
      </c>
      <c r="E126" s="47" t="s">
        <v>0</v>
      </c>
      <c r="F126" s="48" t="s">
        <v>130</v>
      </c>
      <c r="G126" s="49" t="n">
        <v>569</v>
      </c>
      <c r="H126" s="50" t="n">
        <v>30000</v>
      </c>
      <c r="I126" s="51" t="s">
        <v>20</v>
      </c>
      <c r="J126" s="68"/>
    </row>
    <row r="127" s="53" customFormat="true" ht="249.95" hidden="false" customHeight="true" outlineLevel="0" collapsed="false">
      <c r="A127" s="54" t="n">
        <v>776</v>
      </c>
      <c r="B127" s="55" t="n">
        <v>0</v>
      </c>
      <c r="C127" s="55" t="n">
        <v>0</v>
      </c>
      <c r="D127" s="56" t="s">
        <v>18</v>
      </c>
      <c r="E127" s="57" t="s">
        <v>0</v>
      </c>
      <c r="F127" s="58" t="s">
        <v>131</v>
      </c>
      <c r="G127" s="59" t="n">
        <v>569</v>
      </c>
      <c r="H127" s="60" t="n">
        <v>30000</v>
      </c>
      <c r="I127" s="61" t="s">
        <v>20</v>
      </c>
      <c r="J127" s="67"/>
    </row>
    <row r="128" s="53" customFormat="true" ht="249.95" hidden="false" customHeight="true" outlineLevel="0" collapsed="false">
      <c r="A128" s="44" t="n">
        <v>777</v>
      </c>
      <c r="B128" s="45" t="n">
        <v>0</v>
      </c>
      <c r="C128" s="45" t="n">
        <v>0</v>
      </c>
      <c r="D128" s="46" t="s">
        <v>18</v>
      </c>
      <c r="E128" s="47" t="s">
        <v>0</v>
      </c>
      <c r="F128" s="48" t="s">
        <v>132</v>
      </c>
      <c r="G128" s="49" t="n">
        <v>569</v>
      </c>
      <c r="H128" s="50" t="n">
        <v>30000</v>
      </c>
      <c r="I128" s="51" t="s">
        <v>20</v>
      </c>
      <c r="J128" s="68"/>
    </row>
    <row r="129" s="53" customFormat="true" ht="249.95" hidden="false" customHeight="true" outlineLevel="0" collapsed="false">
      <c r="A129" s="54" t="n">
        <v>778</v>
      </c>
      <c r="B129" s="55" t="n">
        <v>0</v>
      </c>
      <c r="C129" s="55" t="n">
        <v>0</v>
      </c>
      <c r="D129" s="56" t="s">
        <v>18</v>
      </c>
      <c r="E129" s="57" t="s">
        <v>0</v>
      </c>
      <c r="F129" s="58" t="s">
        <v>133</v>
      </c>
      <c r="G129" s="59" t="n">
        <v>569</v>
      </c>
      <c r="H129" s="60" t="n">
        <v>30000</v>
      </c>
      <c r="I129" s="61" t="s">
        <v>20</v>
      </c>
      <c r="J129" s="67"/>
    </row>
    <row r="130" s="53" customFormat="true" ht="249.95" hidden="false" customHeight="true" outlineLevel="0" collapsed="false">
      <c r="A130" s="44" t="n">
        <v>779</v>
      </c>
      <c r="B130" s="45" t="n">
        <v>0</v>
      </c>
      <c r="C130" s="45" t="n">
        <v>0</v>
      </c>
      <c r="D130" s="46" t="s">
        <v>18</v>
      </c>
      <c r="E130" s="47" t="s">
        <v>0</v>
      </c>
      <c r="F130" s="48" t="s">
        <v>134</v>
      </c>
      <c r="G130" s="49" t="n">
        <v>569</v>
      </c>
      <c r="H130" s="50" t="n">
        <v>30000</v>
      </c>
      <c r="I130" s="51" t="s">
        <v>20</v>
      </c>
      <c r="J130" s="68"/>
    </row>
    <row r="131" s="53" customFormat="true" ht="249.95" hidden="false" customHeight="true" outlineLevel="0" collapsed="false">
      <c r="A131" s="54" t="n">
        <v>780</v>
      </c>
      <c r="B131" s="55" t="n">
        <v>0</v>
      </c>
      <c r="C131" s="55" t="n">
        <v>0</v>
      </c>
      <c r="D131" s="56" t="s">
        <v>18</v>
      </c>
      <c r="E131" s="57" t="s">
        <v>0</v>
      </c>
      <c r="F131" s="58" t="s">
        <v>135</v>
      </c>
      <c r="G131" s="59" t="n">
        <v>569</v>
      </c>
      <c r="H131" s="60" t="n">
        <v>30000</v>
      </c>
      <c r="I131" s="61" t="s">
        <v>20</v>
      </c>
      <c r="J131" s="67"/>
    </row>
    <row r="132" s="53" customFormat="true" ht="249.95" hidden="false" customHeight="true" outlineLevel="0" collapsed="false">
      <c r="A132" s="44" t="n">
        <v>781</v>
      </c>
      <c r="B132" s="45" t="n">
        <v>0</v>
      </c>
      <c r="C132" s="45" t="n">
        <v>0</v>
      </c>
      <c r="D132" s="46" t="s">
        <v>18</v>
      </c>
      <c r="E132" s="47" t="s">
        <v>0</v>
      </c>
      <c r="F132" s="48" t="s">
        <v>136</v>
      </c>
      <c r="G132" s="49" t="n">
        <v>8205</v>
      </c>
      <c r="H132" s="50" t="n">
        <v>400000</v>
      </c>
      <c r="I132" s="51" t="s">
        <v>20</v>
      </c>
      <c r="J132" s="68"/>
    </row>
    <row r="133" s="53" customFormat="true" ht="249.95" hidden="false" customHeight="true" outlineLevel="0" collapsed="false">
      <c r="A133" s="54" t="n">
        <v>782</v>
      </c>
      <c r="B133" s="55" t="n">
        <v>0</v>
      </c>
      <c r="C133" s="55" t="n">
        <v>0</v>
      </c>
      <c r="D133" s="56" t="s">
        <v>18</v>
      </c>
      <c r="E133" s="57" t="s">
        <v>0</v>
      </c>
      <c r="F133" s="58" t="s">
        <v>137</v>
      </c>
      <c r="G133" s="59" t="n">
        <v>550</v>
      </c>
      <c r="H133" s="60" t="n">
        <v>30000</v>
      </c>
      <c r="I133" s="61" t="s">
        <v>20</v>
      </c>
      <c r="J133" s="67"/>
    </row>
    <row r="134" s="53" customFormat="true" ht="249.95" hidden="false" customHeight="true" outlineLevel="0" collapsed="false">
      <c r="A134" s="44" t="n">
        <v>783</v>
      </c>
      <c r="B134" s="45" t="n">
        <v>0</v>
      </c>
      <c r="C134" s="45" t="n">
        <v>0</v>
      </c>
      <c r="D134" s="46" t="s">
        <v>18</v>
      </c>
      <c r="E134" s="47" t="s">
        <v>0</v>
      </c>
      <c r="F134" s="48" t="s">
        <v>138</v>
      </c>
      <c r="G134" s="49" t="n">
        <v>550</v>
      </c>
      <c r="H134" s="50" t="n">
        <v>30000</v>
      </c>
      <c r="I134" s="51" t="s">
        <v>20</v>
      </c>
      <c r="J134" s="68"/>
    </row>
    <row r="135" s="53" customFormat="true" ht="249.95" hidden="false" customHeight="true" outlineLevel="0" collapsed="false">
      <c r="A135" s="54" t="n">
        <v>784</v>
      </c>
      <c r="B135" s="55" t="n">
        <v>0</v>
      </c>
      <c r="C135" s="55" t="n">
        <v>0</v>
      </c>
      <c r="D135" s="56" t="s">
        <v>18</v>
      </c>
      <c r="E135" s="57" t="s">
        <v>0</v>
      </c>
      <c r="F135" s="58" t="s">
        <v>139</v>
      </c>
      <c r="G135" s="59" t="n">
        <v>550</v>
      </c>
      <c r="H135" s="60" t="n">
        <v>30000</v>
      </c>
      <c r="I135" s="61" t="s">
        <v>20</v>
      </c>
      <c r="J135" s="67"/>
    </row>
    <row r="136" s="53" customFormat="true" ht="249.95" hidden="false" customHeight="true" outlineLevel="0" collapsed="false">
      <c r="A136" s="44" t="n">
        <v>790</v>
      </c>
      <c r="B136" s="45" t="n">
        <v>0</v>
      </c>
      <c r="C136" s="45" t="n">
        <v>0</v>
      </c>
      <c r="D136" s="46" t="s">
        <v>18</v>
      </c>
      <c r="E136" s="47" t="s">
        <v>0</v>
      </c>
      <c r="F136" s="48" t="s">
        <v>140</v>
      </c>
      <c r="G136" s="49" t="n">
        <v>550</v>
      </c>
      <c r="H136" s="50" t="n">
        <v>30000</v>
      </c>
      <c r="I136" s="51" t="s">
        <v>20</v>
      </c>
      <c r="J136" s="68"/>
    </row>
    <row r="137" s="53" customFormat="true" ht="249.95" hidden="false" customHeight="true" outlineLevel="0" collapsed="false">
      <c r="A137" s="54" t="n">
        <v>791</v>
      </c>
      <c r="B137" s="55" t="n">
        <v>0</v>
      </c>
      <c r="C137" s="55" t="n">
        <v>0</v>
      </c>
      <c r="D137" s="56" t="s">
        <v>18</v>
      </c>
      <c r="E137" s="57" t="s">
        <v>0</v>
      </c>
      <c r="F137" s="58" t="s">
        <v>141</v>
      </c>
      <c r="G137" s="59" t="n">
        <v>550</v>
      </c>
      <c r="H137" s="60" t="n">
        <v>30000</v>
      </c>
      <c r="I137" s="61" t="s">
        <v>20</v>
      </c>
      <c r="J137" s="67"/>
    </row>
    <row r="138" s="53" customFormat="true" ht="249.95" hidden="false" customHeight="true" outlineLevel="0" collapsed="false">
      <c r="A138" s="44" t="n">
        <v>792</v>
      </c>
      <c r="B138" s="45" t="n">
        <v>0</v>
      </c>
      <c r="C138" s="45" t="n">
        <v>0</v>
      </c>
      <c r="D138" s="46" t="s">
        <v>18</v>
      </c>
      <c r="E138" s="47" t="s">
        <v>0</v>
      </c>
      <c r="F138" s="48" t="s">
        <v>142</v>
      </c>
      <c r="G138" s="49" t="n">
        <v>550</v>
      </c>
      <c r="H138" s="50" t="n">
        <v>30000</v>
      </c>
      <c r="I138" s="51" t="s">
        <v>20</v>
      </c>
      <c r="J138" s="68"/>
    </row>
    <row r="139" s="53" customFormat="true" ht="249.95" hidden="false" customHeight="true" outlineLevel="0" collapsed="false">
      <c r="A139" s="54" t="n">
        <v>793</v>
      </c>
      <c r="B139" s="55" t="n">
        <v>0</v>
      </c>
      <c r="C139" s="55" t="n">
        <v>0</v>
      </c>
      <c r="D139" s="56" t="s">
        <v>18</v>
      </c>
      <c r="E139" s="57" t="s">
        <v>0</v>
      </c>
      <c r="F139" s="58" t="s">
        <v>143</v>
      </c>
      <c r="G139" s="59" t="n">
        <v>550</v>
      </c>
      <c r="H139" s="60" t="n">
        <v>30000</v>
      </c>
      <c r="I139" s="61" t="s">
        <v>20</v>
      </c>
      <c r="J139" s="67"/>
    </row>
    <row r="140" s="53" customFormat="true" ht="249.95" hidden="false" customHeight="true" outlineLevel="0" collapsed="false">
      <c r="A140" s="44" t="n">
        <v>794</v>
      </c>
      <c r="B140" s="45" t="n">
        <v>0</v>
      </c>
      <c r="C140" s="45" t="n">
        <v>0</v>
      </c>
      <c r="D140" s="46" t="s">
        <v>18</v>
      </c>
      <c r="E140" s="47" t="s">
        <v>0</v>
      </c>
      <c r="F140" s="48" t="s">
        <v>144</v>
      </c>
      <c r="G140" s="49" t="n">
        <v>550</v>
      </c>
      <c r="H140" s="50" t="n">
        <v>30000</v>
      </c>
      <c r="I140" s="51" t="s">
        <v>20</v>
      </c>
      <c r="J140" s="68"/>
    </row>
    <row r="141" s="53" customFormat="true" ht="249.95" hidden="false" customHeight="true" outlineLevel="0" collapsed="false">
      <c r="A141" s="54" t="n">
        <v>795</v>
      </c>
      <c r="B141" s="55" t="n">
        <v>0</v>
      </c>
      <c r="C141" s="55" t="n">
        <v>0</v>
      </c>
      <c r="D141" s="56" t="s">
        <v>18</v>
      </c>
      <c r="E141" s="57" t="s">
        <v>0</v>
      </c>
      <c r="F141" s="58" t="s">
        <v>145</v>
      </c>
      <c r="G141" s="59" t="n">
        <v>550</v>
      </c>
      <c r="H141" s="60" t="n">
        <v>30000</v>
      </c>
      <c r="I141" s="61" t="s">
        <v>20</v>
      </c>
      <c r="J141" s="67"/>
    </row>
    <row r="142" s="53" customFormat="true" ht="249.95" hidden="false" customHeight="true" outlineLevel="0" collapsed="false">
      <c r="A142" s="44" t="n">
        <v>796</v>
      </c>
      <c r="B142" s="45" t="n">
        <v>0</v>
      </c>
      <c r="C142" s="45" t="n">
        <v>0</v>
      </c>
      <c r="D142" s="46" t="s">
        <v>18</v>
      </c>
      <c r="E142" s="47" t="s">
        <v>0</v>
      </c>
      <c r="F142" s="48" t="s">
        <v>146</v>
      </c>
      <c r="G142" s="49" t="n">
        <v>550</v>
      </c>
      <c r="H142" s="50" t="n">
        <v>30000</v>
      </c>
      <c r="I142" s="51" t="s">
        <v>20</v>
      </c>
      <c r="J142" s="68"/>
    </row>
    <row r="143" s="53" customFormat="true" ht="249.95" hidden="false" customHeight="true" outlineLevel="0" collapsed="false">
      <c r="A143" s="54" t="n">
        <v>797</v>
      </c>
      <c r="B143" s="55" t="n">
        <v>0</v>
      </c>
      <c r="C143" s="55" t="n">
        <v>0</v>
      </c>
      <c r="D143" s="56" t="s">
        <v>18</v>
      </c>
      <c r="E143" s="57" t="s">
        <v>0</v>
      </c>
      <c r="F143" s="58" t="s">
        <v>147</v>
      </c>
      <c r="G143" s="59" t="n">
        <v>551</v>
      </c>
      <c r="H143" s="60" t="n">
        <v>30000</v>
      </c>
      <c r="I143" s="61" t="s">
        <v>20</v>
      </c>
      <c r="J143" s="67"/>
    </row>
    <row r="144" s="53" customFormat="true" ht="249.95" hidden="false" customHeight="true" outlineLevel="0" collapsed="false">
      <c r="A144" s="44" t="n">
        <v>798</v>
      </c>
      <c r="B144" s="45" t="n">
        <v>0</v>
      </c>
      <c r="C144" s="45" t="n">
        <v>0</v>
      </c>
      <c r="D144" s="46" t="s">
        <v>18</v>
      </c>
      <c r="E144" s="47" t="s">
        <v>0</v>
      </c>
      <c r="F144" s="48" t="s">
        <v>148</v>
      </c>
      <c r="G144" s="49" t="n">
        <v>551</v>
      </c>
      <c r="H144" s="50" t="n">
        <v>30000</v>
      </c>
      <c r="I144" s="51" t="s">
        <v>20</v>
      </c>
      <c r="J144" s="68"/>
    </row>
    <row r="145" s="53" customFormat="true" ht="249.95" hidden="false" customHeight="true" outlineLevel="0" collapsed="false">
      <c r="A145" s="54" t="n">
        <v>799</v>
      </c>
      <c r="B145" s="55" t="n">
        <v>0</v>
      </c>
      <c r="C145" s="55" t="n">
        <v>0</v>
      </c>
      <c r="D145" s="56" t="s">
        <v>18</v>
      </c>
      <c r="E145" s="57" t="s">
        <v>0</v>
      </c>
      <c r="F145" s="58" t="s">
        <v>149</v>
      </c>
      <c r="G145" s="59" t="n">
        <v>536</v>
      </c>
      <c r="H145" s="60" t="n">
        <v>30000</v>
      </c>
      <c r="I145" s="61" t="s">
        <v>20</v>
      </c>
      <c r="J145" s="67"/>
    </row>
    <row r="146" s="53" customFormat="true" ht="249.95" hidden="false" customHeight="true" outlineLevel="0" collapsed="false">
      <c r="A146" s="44" t="n">
        <v>800</v>
      </c>
      <c r="B146" s="45" t="n">
        <v>0</v>
      </c>
      <c r="C146" s="45" t="n">
        <v>0</v>
      </c>
      <c r="D146" s="46" t="s">
        <v>18</v>
      </c>
      <c r="E146" s="47" t="s">
        <v>0</v>
      </c>
      <c r="F146" s="48" t="s">
        <v>150</v>
      </c>
      <c r="G146" s="49" t="n">
        <v>536</v>
      </c>
      <c r="H146" s="50" t="n">
        <v>30000</v>
      </c>
      <c r="I146" s="51" t="s">
        <v>20</v>
      </c>
      <c r="J146" s="68"/>
    </row>
    <row r="147" s="53" customFormat="true" ht="249.95" hidden="false" customHeight="true" outlineLevel="0" collapsed="false">
      <c r="A147" s="54" t="n">
        <v>801</v>
      </c>
      <c r="B147" s="55" t="n">
        <v>0</v>
      </c>
      <c r="C147" s="55" t="n">
        <v>0</v>
      </c>
      <c r="D147" s="56" t="s">
        <v>18</v>
      </c>
      <c r="E147" s="57" t="s">
        <v>0</v>
      </c>
      <c r="F147" s="58" t="s">
        <v>151</v>
      </c>
      <c r="G147" s="59" t="n">
        <v>536</v>
      </c>
      <c r="H147" s="60" t="n">
        <v>30000</v>
      </c>
      <c r="I147" s="61" t="s">
        <v>20</v>
      </c>
      <c r="J147" s="67"/>
    </row>
    <row r="148" s="53" customFormat="true" ht="249.95" hidden="false" customHeight="true" outlineLevel="0" collapsed="false">
      <c r="A148" s="44" t="n">
        <v>802</v>
      </c>
      <c r="B148" s="45" t="n">
        <v>0</v>
      </c>
      <c r="C148" s="45" t="n">
        <v>0</v>
      </c>
      <c r="D148" s="46" t="s">
        <v>18</v>
      </c>
      <c r="E148" s="47" t="s">
        <v>0</v>
      </c>
      <c r="F148" s="48" t="s">
        <v>152</v>
      </c>
      <c r="G148" s="49" t="n">
        <v>528</v>
      </c>
      <c r="H148" s="50" t="n">
        <v>30000</v>
      </c>
      <c r="I148" s="51" t="s">
        <v>20</v>
      </c>
      <c r="J148" s="68"/>
    </row>
    <row r="149" s="53" customFormat="true" ht="249.95" hidden="false" customHeight="true" outlineLevel="0" collapsed="false">
      <c r="A149" s="54" t="n">
        <v>803</v>
      </c>
      <c r="B149" s="55" t="n">
        <v>0</v>
      </c>
      <c r="C149" s="55" t="n">
        <v>0</v>
      </c>
      <c r="D149" s="56" t="s">
        <v>18</v>
      </c>
      <c r="E149" s="57" t="s">
        <v>0</v>
      </c>
      <c r="F149" s="58" t="s">
        <v>153</v>
      </c>
      <c r="G149" s="59" t="n">
        <v>696</v>
      </c>
      <c r="H149" s="60" t="n">
        <v>35000</v>
      </c>
      <c r="I149" s="61" t="s">
        <v>20</v>
      </c>
      <c r="J149" s="67"/>
    </row>
    <row r="150" s="53" customFormat="true" ht="249.95" hidden="false" customHeight="true" outlineLevel="0" collapsed="false">
      <c r="A150" s="44" t="n">
        <v>804</v>
      </c>
      <c r="B150" s="45" t="n">
        <v>0</v>
      </c>
      <c r="C150" s="45" t="n">
        <v>0</v>
      </c>
      <c r="D150" s="46" t="s">
        <v>18</v>
      </c>
      <c r="E150" s="47" t="s">
        <v>0</v>
      </c>
      <c r="F150" s="48" t="s">
        <v>154</v>
      </c>
      <c r="G150" s="49" t="n">
        <v>536</v>
      </c>
      <c r="H150" s="50" t="n">
        <v>30000</v>
      </c>
      <c r="I150" s="51" t="s">
        <v>20</v>
      </c>
      <c r="J150" s="68"/>
    </row>
    <row r="151" s="53" customFormat="true" ht="249.95" hidden="false" customHeight="true" outlineLevel="0" collapsed="false">
      <c r="A151" s="54" t="n">
        <v>805</v>
      </c>
      <c r="B151" s="55" t="n">
        <v>0</v>
      </c>
      <c r="C151" s="55" t="n">
        <v>0</v>
      </c>
      <c r="D151" s="56" t="s">
        <v>18</v>
      </c>
      <c r="E151" s="57" t="s">
        <v>0</v>
      </c>
      <c r="F151" s="58" t="s">
        <v>155</v>
      </c>
      <c r="G151" s="59" t="n">
        <v>536</v>
      </c>
      <c r="H151" s="60" t="n">
        <v>30000</v>
      </c>
      <c r="I151" s="61" t="s">
        <v>20</v>
      </c>
      <c r="J151" s="67"/>
    </row>
    <row r="152" s="53" customFormat="true" ht="249.95" hidden="false" customHeight="true" outlineLevel="0" collapsed="false">
      <c r="A152" s="44" t="n">
        <v>806</v>
      </c>
      <c r="B152" s="45" t="n">
        <v>0</v>
      </c>
      <c r="C152" s="45" t="n">
        <v>0</v>
      </c>
      <c r="D152" s="46" t="s">
        <v>18</v>
      </c>
      <c r="E152" s="47" t="s">
        <v>0</v>
      </c>
      <c r="F152" s="48" t="s">
        <v>156</v>
      </c>
      <c r="G152" s="49" t="n">
        <v>536</v>
      </c>
      <c r="H152" s="50" t="n">
        <v>30000</v>
      </c>
      <c r="I152" s="51" t="s">
        <v>20</v>
      </c>
      <c r="J152" s="68"/>
    </row>
    <row r="153" s="53" customFormat="true" ht="249.95" hidden="false" customHeight="true" outlineLevel="0" collapsed="false">
      <c r="A153" s="54" t="n">
        <v>807</v>
      </c>
      <c r="B153" s="55" t="n">
        <v>0</v>
      </c>
      <c r="C153" s="55" t="n">
        <v>0</v>
      </c>
      <c r="D153" s="56" t="s">
        <v>18</v>
      </c>
      <c r="E153" s="57" t="s">
        <v>0</v>
      </c>
      <c r="F153" s="58" t="s">
        <v>157</v>
      </c>
      <c r="G153" s="59" t="n">
        <v>551</v>
      </c>
      <c r="H153" s="60" t="n">
        <v>30000</v>
      </c>
      <c r="I153" s="61" t="s">
        <v>20</v>
      </c>
      <c r="J153" s="67"/>
    </row>
    <row r="154" s="53" customFormat="true" ht="249.95" hidden="false" customHeight="true" outlineLevel="0" collapsed="false">
      <c r="A154" s="44" t="n">
        <v>808</v>
      </c>
      <c r="B154" s="45" t="n">
        <v>0</v>
      </c>
      <c r="C154" s="45" t="n">
        <v>0</v>
      </c>
      <c r="D154" s="46" t="s">
        <v>18</v>
      </c>
      <c r="E154" s="47" t="s">
        <v>0</v>
      </c>
      <c r="F154" s="48" t="s">
        <v>158</v>
      </c>
      <c r="G154" s="49" t="n">
        <v>551</v>
      </c>
      <c r="H154" s="50" t="n">
        <v>30000</v>
      </c>
      <c r="I154" s="51" t="s">
        <v>20</v>
      </c>
      <c r="J154" s="68"/>
    </row>
    <row r="155" s="53" customFormat="true" ht="249.95" hidden="false" customHeight="true" outlineLevel="0" collapsed="false">
      <c r="A155" s="54" t="n">
        <v>809</v>
      </c>
      <c r="B155" s="55" t="n">
        <v>0</v>
      </c>
      <c r="C155" s="55" t="n">
        <v>0</v>
      </c>
      <c r="D155" s="56" t="s">
        <v>18</v>
      </c>
      <c r="E155" s="57" t="s">
        <v>0</v>
      </c>
      <c r="F155" s="58" t="s">
        <v>159</v>
      </c>
      <c r="G155" s="59" t="n">
        <v>542</v>
      </c>
      <c r="H155" s="60" t="n">
        <v>30000</v>
      </c>
      <c r="I155" s="61" t="s">
        <v>20</v>
      </c>
      <c r="J155" s="67"/>
    </row>
    <row r="156" s="53" customFormat="true" ht="249.95" hidden="false" customHeight="true" outlineLevel="0" collapsed="false">
      <c r="A156" s="44" t="n">
        <v>810</v>
      </c>
      <c r="B156" s="45" t="n">
        <v>0</v>
      </c>
      <c r="C156" s="45" t="n">
        <v>0</v>
      </c>
      <c r="D156" s="46" t="s">
        <v>18</v>
      </c>
      <c r="E156" s="47" t="s">
        <v>0</v>
      </c>
      <c r="F156" s="48" t="s">
        <v>160</v>
      </c>
      <c r="G156" s="49" t="n">
        <v>542</v>
      </c>
      <c r="H156" s="50" t="n">
        <v>30000</v>
      </c>
      <c r="I156" s="51" t="s">
        <v>20</v>
      </c>
      <c r="J156" s="68"/>
    </row>
    <row r="157" s="53" customFormat="true" ht="249.95" hidden="false" customHeight="true" outlineLevel="0" collapsed="false">
      <c r="A157" s="54" t="n">
        <v>811</v>
      </c>
      <c r="B157" s="55" t="n">
        <v>0</v>
      </c>
      <c r="C157" s="55" t="n">
        <v>0</v>
      </c>
      <c r="D157" s="56" t="s">
        <v>18</v>
      </c>
      <c r="E157" s="57" t="s">
        <v>0</v>
      </c>
      <c r="F157" s="58" t="s">
        <v>161</v>
      </c>
      <c r="G157" s="59" t="n">
        <v>542</v>
      </c>
      <c r="H157" s="60" t="n">
        <v>30000</v>
      </c>
      <c r="I157" s="61" t="s">
        <v>20</v>
      </c>
      <c r="J157" s="67"/>
    </row>
    <row r="158" s="53" customFormat="true" ht="249.95" hidden="false" customHeight="true" outlineLevel="0" collapsed="false">
      <c r="A158" s="44" t="n">
        <v>812</v>
      </c>
      <c r="B158" s="45" t="n">
        <v>0</v>
      </c>
      <c r="C158" s="45" t="n">
        <v>0</v>
      </c>
      <c r="D158" s="46" t="s">
        <v>18</v>
      </c>
      <c r="E158" s="47" t="s">
        <v>0</v>
      </c>
      <c r="F158" s="48" t="s">
        <v>162</v>
      </c>
      <c r="G158" s="49" t="n">
        <v>926</v>
      </c>
      <c r="H158" s="50" t="n">
        <v>50000</v>
      </c>
      <c r="I158" s="51" t="s">
        <v>20</v>
      </c>
      <c r="J158" s="68"/>
    </row>
    <row r="159" s="53" customFormat="true" ht="249.95" hidden="false" customHeight="true" outlineLevel="0" collapsed="false">
      <c r="A159" s="54" t="n">
        <v>813</v>
      </c>
      <c r="B159" s="55" t="n">
        <v>0</v>
      </c>
      <c r="C159" s="55" t="n">
        <v>0</v>
      </c>
      <c r="D159" s="56" t="s">
        <v>18</v>
      </c>
      <c r="E159" s="57" t="s">
        <v>0</v>
      </c>
      <c r="F159" s="58" t="s">
        <v>163</v>
      </c>
      <c r="G159" s="59" t="n">
        <v>552</v>
      </c>
      <c r="H159" s="60" t="n">
        <v>30000</v>
      </c>
      <c r="I159" s="61" t="s">
        <v>20</v>
      </c>
      <c r="J159" s="67"/>
    </row>
    <row r="160" s="53" customFormat="true" ht="249.95" hidden="false" customHeight="true" outlineLevel="0" collapsed="false">
      <c r="A160" s="44" t="n">
        <v>814</v>
      </c>
      <c r="B160" s="45" t="n">
        <v>0</v>
      </c>
      <c r="C160" s="45" t="n">
        <v>0</v>
      </c>
      <c r="D160" s="46" t="s">
        <v>18</v>
      </c>
      <c r="E160" s="47" t="s">
        <v>0</v>
      </c>
      <c r="F160" s="48" t="s">
        <v>164</v>
      </c>
      <c r="G160" s="49" t="n">
        <v>542</v>
      </c>
      <c r="H160" s="50" t="n">
        <v>30000</v>
      </c>
      <c r="I160" s="51" t="s">
        <v>20</v>
      </c>
      <c r="J160" s="68"/>
    </row>
    <row r="161" s="53" customFormat="true" ht="249.95" hidden="false" customHeight="true" outlineLevel="0" collapsed="false">
      <c r="A161" s="54" t="n">
        <v>815</v>
      </c>
      <c r="B161" s="55" t="n">
        <v>0</v>
      </c>
      <c r="C161" s="55" t="n">
        <v>0</v>
      </c>
      <c r="D161" s="56" t="s">
        <v>18</v>
      </c>
      <c r="E161" s="57" t="s">
        <v>0</v>
      </c>
      <c r="F161" s="58" t="s">
        <v>165</v>
      </c>
      <c r="G161" s="59" t="n">
        <v>542</v>
      </c>
      <c r="H161" s="60" t="n">
        <v>30000</v>
      </c>
      <c r="I161" s="61" t="s">
        <v>20</v>
      </c>
      <c r="J161" s="67"/>
    </row>
    <row r="162" s="53" customFormat="true" ht="249.95" hidden="false" customHeight="true" outlineLevel="0" collapsed="false">
      <c r="A162" s="44" t="n">
        <v>816</v>
      </c>
      <c r="B162" s="45" t="n">
        <v>0</v>
      </c>
      <c r="C162" s="45" t="n">
        <v>0</v>
      </c>
      <c r="D162" s="46" t="s">
        <v>18</v>
      </c>
      <c r="E162" s="47" t="s">
        <v>0</v>
      </c>
      <c r="F162" s="48" t="s">
        <v>166</v>
      </c>
      <c r="G162" s="49" t="n">
        <v>542</v>
      </c>
      <c r="H162" s="50" t="n">
        <v>30000</v>
      </c>
      <c r="I162" s="51" t="s">
        <v>20</v>
      </c>
      <c r="J162" s="68"/>
    </row>
    <row r="163" s="53" customFormat="true" ht="249.95" hidden="false" customHeight="true" outlineLevel="0" collapsed="false">
      <c r="A163" s="54" t="n">
        <v>817</v>
      </c>
      <c r="B163" s="55" t="n">
        <v>0</v>
      </c>
      <c r="C163" s="55" t="n">
        <v>0</v>
      </c>
      <c r="D163" s="56" t="s">
        <v>18</v>
      </c>
      <c r="E163" s="57" t="s">
        <v>0</v>
      </c>
      <c r="F163" s="58" t="s">
        <v>167</v>
      </c>
      <c r="G163" s="59" t="n">
        <v>542</v>
      </c>
      <c r="H163" s="60" t="n">
        <v>30000</v>
      </c>
      <c r="I163" s="61" t="s">
        <v>20</v>
      </c>
      <c r="J163" s="67"/>
    </row>
    <row r="164" s="53" customFormat="true" ht="249.95" hidden="false" customHeight="true" outlineLevel="0" collapsed="false">
      <c r="A164" s="44" t="n">
        <v>818</v>
      </c>
      <c r="B164" s="45" t="n">
        <v>0</v>
      </c>
      <c r="C164" s="45" t="n">
        <v>0</v>
      </c>
      <c r="D164" s="46" t="s">
        <v>18</v>
      </c>
      <c r="E164" s="47" t="s">
        <v>0</v>
      </c>
      <c r="F164" s="48" t="s">
        <v>168</v>
      </c>
      <c r="G164" s="49" t="n">
        <v>551</v>
      </c>
      <c r="H164" s="50" t="n">
        <v>30000</v>
      </c>
      <c r="I164" s="51" t="s">
        <v>20</v>
      </c>
      <c r="J164" s="68"/>
    </row>
    <row r="165" s="53" customFormat="true" ht="249.95" hidden="false" customHeight="true" outlineLevel="0" collapsed="false">
      <c r="A165" s="54" t="n">
        <v>819</v>
      </c>
      <c r="B165" s="55" t="n">
        <v>0</v>
      </c>
      <c r="C165" s="55" t="n">
        <v>0</v>
      </c>
      <c r="D165" s="56" t="s">
        <v>18</v>
      </c>
      <c r="E165" s="57" t="s">
        <v>0</v>
      </c>
      <c r="F165" s="58" t="s">
        <v>169</v>
      </c>
      <c r="G165" s="59" t="n">
        <v>1370</v>
      </c>
      <c r="H165" s="60" t="n">
        <v>60000</v>
      </c>
      <c r="I165" s="61" t="s">
        <v>20</v>
      </c>
      <c r="J165" s="67"/>
    </row>
    <row r="166" s="53" customFormat="true" ht="249.95" hidden="false" customHeight="true" outlineLevel="0" collapsed="false">
      <c r="A166" s="44" t="n">
        <v>820</v>
      </c>
      <c r="B166" s="45" t="n">
        <v>0</v>
      </c>
      <c r="C166" s="45" t="n">
        <v>0</v>
      </c>
      <c r="D166" s="46" t="s">
        <v>18</v>
      </c>
      <c r="E166" s="47" t="s">
        <v>0</v>
      </c>
      <c r="F166" s="48" t="s">
        <v>170</v>
      </c>
      <c r="G166" s="49" t="n">
        <v>649</v>
      </c>
      <c r="H166" s="50" t="n">
        <v>33000</v>
      </c>
      <c r="I166" s="51" t="s">
        <v>20</v>
      </c>
      <c r="J166" s="68"/>
    </row>
    <row r="167" s="53" customFormat="true" ht="249.95" hidden="false" customHeight="true" outlineLevel="0" collapsed="false">
      <c r="A167" s="54" t="n">
        <v>821</v>
      </c>
      <c r="B167" s="55" t="n">
        <v>0</v>
      </c>
      <c r="C167" s="55" t="n">
        <v>0</v>
      </c>
      <c r="D167" s="56" t="s">
        <v>18</v>
      </c>
      <c r="E167" s="57" t="s">
        <v>0</v>
      </c>
      <c r="F167" s="58" t="s">
        <v>171</v>
      </c>
      <c r="G167" s="59" t="n">
        <v>743</v>
      </c>
      <c r="H167" s="60" t="n">
        <v>38000</v>
      </c>
      <c r="I167" s="61" t="s">
        <v>20</v>
      </c>
      <c r="J167" s="67"/>
    </row>
    <row r="168" customFormat="false" ht="249.95" hidden="false" customHeight="true" outlineLevel="0" collapsed="false">
      <c r="A168" s="44" t="n">
        <v>822</v>
      </c>
      <c r="B168" s="45" t="n">
        <v>0</v>
      </c>
      <c r="C168" s="45" t="n">
        <v>0</v>
      </c>
      <c r="D168" s="46" t="s">
        <v>18</v>
      </c>
      <c r="E168" s="47" t="s">
        <v>0</v>
      </c>
      <c r="F168" s="48" t="s">
        <v>172</v>
      </c>
      <c r="G168" s="49" t="n">
        <v>837</v>
      </c>
      <c r="H168" s="50" t="n">
        <v>45000</v>
      </c>
      <c r="I168" s="51" t="s">
        <v>20</v>
      </c>
      <c r="J168" s="68"/>
    </row>
    <row r="169" customFormat="false" ht="249.95" hidden="false" customHeight="true" outlineLevel="0" collapsed="false">
      <c r="A169" s="54" t="n">
        <v>823</v>
      </c>
      <c r="B169" s="55" t="n">
        <v>0</v>
      </c>
      <c r="C169" s="55" t="n">
        <v>0</v>
      </c>
      <c r="D169" s="56" t="s">
        <v>18</v>
      </c>
      <c r="E169" s="57" t="s">
        <v>0</v>
      </c>
      <c r="F169" s="58" t="s">
        <v>173</v>
      </c>
      <c r="G169" s="59" t="n">
        <v>931</v>
      </c>
      <c r="H169" s="60" t="n">
        <v>50000</v>
      </c>
      <c r="I169" s="61" t="s">
        <v>20</v>
      </c>
      <c r="J169" s="67"/>
    </row>
    <row r="170" s="83" customFormat="true" ht="249.95" hidden="false" customHeight="true" outlineLevel="0" collapsed="false">
      <c r="A170" s="44" t="n">
        <v>824</v>
      </c>
      <c r="B170" s="45" t="n">
        <v>0</v>
      </c>
      <c r="C170" s="45" t="n">
        <v>0</v>
      </c>
      <c r="D170" s="46" t="s">
        <v>18</v>
      </c>
      <c r="E170" s="47" t="s">
        <v>0</v>
      </c>
      <c r="F170" s="48" t="s">
        <v>174</v>
      </c>
      <c r="G170" s="49" t="n">
        <v>907</v>
      </c>
      <c r="H170" s="50" t="n">
        <v>50000</v>
      </c>
      <c r="I170" s="51" t="s">
        <v>20</v>
      </c>
      <c r="J170" s="68"/>
    </row>
    <row r="171" customFormat="false" ht="249.95" hidden="false" customHeight="true" outlineLevel="0" collapsed="false">
      <c r="A171" s="54" t="n">
        <v>825</v>
      </c>
      <c r="B171" s="55" t="n">
        <v>0</v>
      </c>
      <c r="C171" s="55" t="n">
        <v>0</v>
      </c>
      <c r="D171" s="56" t="s">
        <v>18</v>
      </c>
      <c r="E171" s="57" t="s">
        <v>0</v>
      </c>
      <c r="F171" s="58" t="s">
        <v>175</v>
      </c>
      <c r="G171" s="59" t="n">
        <v>649</v>
      </c>
      <c r="H171" s="60" t="n">
        <v>33000</v>
      </c>
      <c r="I171" s="61" t="s">
        <v>20</v>
      </c>
      <c r="J171" s="67"/>
    </row>
    <row r="172" customFormat="false" ht="249.95" hidden="false" customHeight="true" outlineLevel="0" collapsed="false">
      <c r="A172" s="44" t="n">
        <v>826</v>
      </c>
      <c r="B172" s="45" t="n">
        <v>0</v>
      </c>
      <c r="C172" s="45" t="n">
        <v>0</v>
      </c>
      <c r="D172" s="46" t="s">
        <v>18</v>
      </c>
      <c r="E172" s="47" t="s">
        <v>0</v>
      </c>
      <c r="F172" s="48" t="s">
        <v>176</v>
      </c>
      <c r="G172" s="49" t="n">
        <v>793</v>
      </c>
      <c r="H172" s="50" t="n">
        <v>40000</v>
      </c>
      <c r="I172" s="51" t="s">
        <v>20</v>
      </c>
      <c r="J172" s="68"/>
    </row>
    <row r="173" customFormat="false" ht="249.95" hidden="false" customHeight="true" outlineLevel="0" collapsed="false">
      <c r="A173" s="54" t="n">
        <v>827</v>
      </c>
      <c r="B173" s="55" t="n">
        <v>0</v>
      </c>
      <c r="C173" s="55" t="n">
        <v>0</v>
      </c>
      <c r="D173" s="56" t="s">
        <v>18</v>
      </c>
      <c r="E173" s="57" t="s">
        <v>0</v>
      </c>
      <c r="F173" s="58" t="s">
        <v>177</v>
      </c>
      <c r="G173" s="59" t="n">
        <v>738</v>
      </c>
      <c r="H173" s="60" t="n">
        <v>38000</v>
      </c>
      <c r="I173" s="61" t="s">
        <v>20</v>
      </c>
      <c r="J173" s="67"/>
    </row>
    <row r="174" customFormat="false" ht="249.95" hidden="false" customHeight="true" outlineLevel="0" collapsed="false">
      <c r="A174" s="44" t="n">
        <v>828</v>
      </c>
      <c r="B174" s="45" t="n">
        <v>0</v>
      </c>
      <c r="C174" s="45" t="n">
        <v>0</v>
      </c>
      <c r="D174" s="46" t="s">
        <v>18</v>
      </c>
      <c r="E174" s="47" t="s">
        <v>0</v>
      </c>
      <c r="F174" s="48" t="s">
        <v>178</v>
      </c>
      <c r="G174" s="49" t="n">
        <v>720</v>
      </c>
      <c r="H174" s="50" t="n">
        <v>38000</v>
      </c>
      <c r="I174" s="51" t="s">
        <v>20</v>
      </c>
      <c r="J174" s="68"/>
    </row>
    <row r="175" customFormat="false" ht="249.95" hidden="false" customHeight="true" outlineLevel="0" collapsed="false">
      <c r="A175" s="54" t="n">
        <v>829</v>
      </c>
      <c r="B175" s="55" t="n">
        <v>0</v>
      </c>
      <c r="C175" s="55" t="n">
        <v>0</v>
      </c>
      <c r="D175" s="56" t="s">
        <v>18</v>
      </c>
      <c r="E175" s="57" t="s">
        <v>0</v>
      </c>
      <c r="F175" s="58" t="s">
        <v>179</v>
      </c>
      <c r="G175" s="59" t="n">
        <v>842</v>
      </c>
      <c r="H175" s="60" t="n">
        <v>45000</v>
      </c>
      <c r="I175" s="61" t="s">
        <v>20</v>
      </c>
      <c r="J175" s="67"/>
    </row>
    <row r="176" customFormat="false" ht="249.95" hidden="false" customHeight="true" outlineLevel="0" collapsed="false">
      <c r="A176" s="44" t="n">
        <v>830</v>
      </c>
      <c r="B176" s="45" t="n">
        <v>0</v>
      </c>
      <c r="C176" s="45" t="n">
        <v>0</v>
      </c>
      <c r="D176" s="46" t="s">
        <v>18</v>
      </c>
      <c r="E176" s="47" t="s">
        <v>0</v>
      </c>
      <c r="F176" s="48" t="s">
        <v>180</v>
      </c>
      <c r="G176" s="49" t="n">
        <v>567</v>
      </c>
      <c r="H176" s="50" t="n">
        <v>30000</v>
      </c>
      <c r="I176" s="51" t="s">
        <v>20</v>
      </c>
      <c r="J176" s="68"/>
    </row>
    <row r="177" customFormat="false" ht="249.95" hidden="false" customHeight="true" outlineLevel="0" collapsed="false">
      <c r="A177" s="54" t="n">
        <v>831</v>
      </c>
      <c r="B177" s="55" t="n">
        <v>0</v>
      </c>
      <c r="C177" s="55" t="n">
        <v>0</v>
      </c>
      <c r="D177" s="56" t="s">
        <v>18</v>
      </c>
      <c r="E177" s="57" t="s">
        <v>0</v>
      </c>
      <c r="F177" s="58" t="s">
        <v>181</v>
      </c>
      <c r="G177" s="59" t="n">
        <v>567</v>
      </c>
      <c r="H177" s="60" t="n">
        <v>30000</v>
      </c>
      <c r="I177" s="61" t="s">
        <v>20</v>
      </c>
      <c r="J177" s="67"/>
    </row>
    <row r="178" customFormat="false" ht="249.95" hidden="false" customHeight="true" outlineLevel="0" collapsed="false">
      <c r="A178" s="44" t="n">
        <v>832</v>
      </c>
      <c r="B178" s="45" t="n">
        <v>0</v>
      </c>
      <c r="C178" s="45" t="n">
        <v>0</v>
      </c>
      <c r="D178" s="46" t="s">
        <v>18</v>
      </c>
      <c r="E178" s="47" t="s">
        <v>0</v>
      </c>
      <c r="F178" s="48" t="s">
        <v>182</v>
      </c>
      <c r="G178" s="49" t="n">
        <v>567</v>
      </c>
      <c r="H178" s="50" t="n">
        <v>30000</v>
      </c>
      <c r="I178" s="51" t="s">
        <v>20</v>
      </c>
      <c r="J178" s="68"/>
    </row>
    <row r="179" customFormat="false" ht="249.95" hidden="false" customHeight="true" outlineLevel="0" collapsed="false">
      <c r="A179" s="54" t="n">
        <v>833</v>
      </c>
      <c r="B179" s="55" t="n">
        <v>0</v>
      </c>
      <c r="C179" s="55" t="n">
        <v>0</v>
      </c>
      <c r="D179" s="56" t="s">
        <v>18</v>
      </c>
      <c r="E179" s="57" t="s">
        <v>0</v>
      </c>
      <c r="F179" s="58" t="s">
        <v>183</v>
      </c>
      <c r="G179" s="59" t="n">
        <v>567</v>
      </c>
      <c r="H179" s="60" t="n">
        <v>30000</v>
      </c>
      <c r="I179" s="61" t="s">
        <v>20</v>
      </c>
      <c r="J179" s="67"/>
    </row>
    <row r="180" customFormat="false" ht="249.95" hidden="false" customHeight="true" outlineLevel="0" collapsed="false">
      <c r="A180" s="44" t="n">
        <v>834</v>
      </c>
      <c r="B180" s="45" t="n">
        <v>0</v>
      </c>
      <c r="C180" s="45" t="n">
        <v>0</v>
      </c>
      <c r="D180" s="46" t="s">
        <v>18</v>
      </c>
      <c r="E180" s="47" t="s">
        <v>0</v>
      </c>
      <c r="F180" s="48" t="s">
        <v>184</v>
      </c>
      <c r="G180" s="49" t="n">
        <v>567</v>
      </c>
      <c r="H180" s="50" t="n">
        <v>30000</v>
      </c>
      <c r="I180" s="51" t="s">
        <v>20</v>
      </c>
      <c r="J180" s="68"/>
    </row>
    <row r="181" customFormat="false" ht="249.95" hidden="false" customHeight="true" outlineLevel="0" collapsed="false">
      <c r="A181" s="54" t="n">
        <v>835</v>
      </c>
      <c r="B181" s="55" t="n">
        <v>0</v>
      </c>
      <c r="C181" s="55" t="n">
        <v>0</v>
      </c>
      <c r="D181" s="56" t="s">
        <v>18</v>
      </c>
      <c r="E181" s="57" t="s">
        <v>0</v>
      </c>
      <c r="F181" s="58" t="s">
        <v>185</v>
      </c>
      <c r="G181" s="59" t="n">
        <v>567</v>
      </c>
      <c r="H181" s="60" t="n">
        <v>30000</v>
      </c>
      <c r="I181" s="61" t="s">
        <v>20</v>
      </c>
      <c r="J181" s="67"/>
    </row>
    <row r="182" customFormat="false" ht="249.95" hidden="false" customHeight="true" outlineLevel="0" collapsed="false">
      <c r="A182" s="44" t="n">
        <v>836</v>
      </c>
      <c r="B182" s="45" t="n">
        <v>0</v>
      </c>
      <c r="C182" s="45" t="n">
        <v>0</v>
      </c>
      <c r="D182" s="46" t="s">
        <v>18</v>
      </c>
      <c r="E182" s="47" t="s">
        <v>0</v>
      </c>
      <c r="F182" s="48" t="s">
        <v>186</v>
      </c>
      <c r="G182" s="49" t="n">
        <v>554</v>
      </c>
      <c r="H182" s="50" t="n">
        <v>30000</v>
      </c>
      <c r="I182" s="51" t="s">
        <v>20</v>
      </c>
      <c r="J182" s="68"/>
    </row>
    <row r="183" s="84" customFormat="true" ht="249.95" hidden="false" customHeight="true" outlineLevel="0" collapsed="false">
      <c r="A183" s="54" t="n">
        <v>837</v>
      </c>
      <c r="B183" s="55" t="n">
        <v>0</v>
      </c>
      <c r="C183" s="55" t="n">
        <v>0</v>
      </c>
      <c r="D183" s="56" t="s">
        <v>18</v>
      </c>
      <c r="E183" s="57" t="s">
        <v>0</v>
      </c>
      <c r="F183" s="58" t="s">
        <v>187</v>
      </c>
      <c r="G183" s="59" t="n">
        <v>650</v>
      </c>
      <c r="H183" s="60" t="n">
        <v>33000</v>
      </c>
      <c r="I183" s="61" t="s">
        <v>20</v>
      </c>
      <c r="J183" s="67"/>
    </row>
    <row r="184" customFormat="false" ht="249.95" hidden="false" customHeight="true" outlineLevel="0" collapsed="false">
      <c r="A184" s="44" t="n">
        <v>838</v>
      </c>
      <c r="B184" s="45" t="n">
        <v>0</v>
      </c>
      <c r="C184" s="45" t="n">
        <v>0</v>
      </c>
      <c r="D184" s="46" t="s">
        <v>18</v>
      </c>
      <c r="E184" s="47" t="s">
        <v>0</v>
      </c>
      <c r="F184" s="48" t="s">
        <v>188</v>
      </c>
      <c r="G184" s="49" t="n">
        <v>550</v>
      </c>
      <c r="H184" s="50" t="n">
        <v>30000</v>
      </c>
      <c r="I184" s="51" t="s">
        <v>20</v>
      </c>
      <c r="J184" s="68"/>
    </row>
    <row r="185" customFormat="false" ht="249.95" hidden="false" customHeight="true" outlineLevel="0" collapsed="false">
      <c r="A185" s="54" t="n">
        <v>839</v>
      </c>
      <c r="B185" s="55" t="n">
        <v>0</v>
      </c>
      <c r="C185" s="55" t="n">
        <v>0</v>
      </c>
      <c r="D185" s="56" t="s">
        <v>18</v>
      </c>
      <c r="E185" s="57" t="s">
        <v>0</v>
      </c>
      <c r="F185" s="58" t="s">
        <v>189</v>
      </c>
      <c r="G185" s="59" t="n">
        <v>550</v>
      </c>
      <c r="H185" s="60" t="n">
        <v>30000</v>
      </c>
      <c r="I185" s="61" t="s">
        <v>20</v>
      </c>
      <c r="J185" s="67"/>
    </row>
    <row r="186" customFormat="false" ht="249.95" hidden="false" customHeight="true" outlineLevel="0" collapsed="false">
      <c r="A186" s="44" t="n">
        <v>840</v>
      </c>
      <c r="B186" s="45" t="n">
        <v>0</v>
      </c>
      <c r="C186" s="45" t="n">
        <v>0</v>
      </c>
      <c r="D186" s="46" t="s">
        <v>18</v>
      </c>
      <c r="E186" s="47" t="s">
        <v>0</v>
      </c>
      <c r="F186" s="48" t="s">
        <v>190</v>
      </c>
      <c r="G186" s="49" t="n">
        <v>550</v>
      </c>
      <c r="H186" s="50" t="n">
        <v>30000</v>
      </c>
      <c r="I186" s="51" t="s">
        <v>20</v>
      </c>
      <c r="J186" s="68"/>
    </row>
    <row r="187" customFormat="false" ht="249.95" hidden="false" customHeight="true" outlineLevel="0" collapsed="false">
      <c r="A187" s="54" t="n">
        <v>841</v>
      </c>
      <c r="B187" s="55" t="n">
        <v>0</v>
      </c>
      <c r="C187" s="55" t="n">
        <v>0</v>
      </c>
      <c r="D187" s="56" t="s">
        <v>18</v>
      </c>
      <c r="E187" s="57" t="s">
        <v>0</v>
      </c>
      <c r="F187" s="58" t="s">
        <v>191</v>
      </c>
      <c r="G187" s="59" t="n">
        <v>550</v>
      </c>
      <c r="H187" s="60" t="n">
        <v>30000</v>
      </c>
      <c r="I187" s="61" t="s">
        <v>20</v>
      </c>
      <c r="J187" s="67"/>
    </row>
    <row r="188" customFormat="false" ht="249.95" hidden="false" customHeight="true" outlineLevel="0" collapsed="false">
      <c r="A188" s="44" t="n">
        <v>842</v>
      </c>
      <c r="B188" s="45" t="n">
        <v>0</v>
      </c>
      <c r="C188" s="45" t="n">
        <v>0</v>
      </c>
      <c r="D188" s="46" t="s">
        <v>18</v>
      </c>
      <c r="E188" s="47" t="s">
        <v>0</v>
      </c>
      <c r="F188" s="48" t="s">
        <v>192</v>
      </c>
      <c r="G188" s="49" t="n">
        <v>785</v>
      </c>
      <c r="H188" s="50" t="n">
        <v>40000</v>
      </c>
      <c r="I188" s="51" t="s">
        <v>20</v>
      </c>
      <c r="J188" s="68"/>
    </row>
    <row r="189" customFormat="false" ht="249.95" hidden="false" customHeight="true" outlineLevel="0" collapsed="false">
      <c r="A189" s="54" t="n">
        <v>843</v>
      </c>
      <c r="B189" s="55" t="n">
        <v>0</v>
      </c>
      <c r="C189" s="55" t="n">
        <v>0</v>
      </c>
      <c r="D189" s="56" t="s">
        <v>18</v>
      </c>
      <c r="E189" s="57" t="s">
        <v>0</v>
      </c>
      <c r="F189" s="58" t="s">
        <v>193</v>
      </c>
      <c r="G189" s="59" t="n">
        <v>643</v>
      </c>
      <c r="H189" s="60" t="n">
        <v>33000</v>
      </c>
      <c r="I189" s="61" t="s">
        <v>20</v>
      </c>
      <c r="J189" s="67"/>
    </row>
    <row r="190" s="83" customFormat="true" ht="249.95" hidden="false" customHeight="true" outlineLevel="0" collapsed="false">
      <c r="A190" s="44" t="n">
        <v>844</v>
      </c>
      <c r="B190" s="45" t="n">
        <v>0</v>
      </c>
      <c r="C190" s="45" t="n">
        <v>0</v>
      </c>
      <c r="D190" s="46" t="s">
        <v>18</v>
      </c>
      <c r="E190" s="47" t="s">
        <v>0</v>
      </c>
      <c r="F190" s="48" t="s">
        <v>194</v>
      </c>
      <c r="G190" s="49" t="n">
        <v>692</v>
      </c>
      <c r="H190" s="50" t="n">
        <v>35000</v>
      </c>
      <c r="I190" s="51" t="s">
        <v>20</v>
      </c>
      <c r="J190" s="68"/>
    </row>
    <row r="191" customFormat="false" ht="249.95" hidden="false" customHeight="true" outlineLevel="0" collapsed="false">
      <c r="A191" s="54" t="n">
        <v>845</v>
      </c>
      <c r="B191" s="55" t="n">
        <v>0</v>
      </c>
      <c r="C191" s="55" t="n">
        <v>0</v>
      </c>
      <c r="D191" s="56" t="s">
        <v>18</v>
      </c>
      <c r="E191" s="57" t="s">
        <v>0</v>
      </c>
      <c r="F191" s="58" t="s">
        <v>195</v>
      </c>
      <c r="G191" s="59" t="n">
        <v>550</v>
      </c>
      <c r="H191" s="60" t="n">
        <v>30000</v>
      </c>
      <c r="I191" s="61" t="s">
        <v>20</v>
      </c>
      <c r="J191" s="67"/>
    </row>
    <row r="192" customFormat="false" ht="249.95" hidden="false" customHeight="true" outlineLevel="0" collapsed="false">
      <c r="A192" s="44" t="n">
        <v>846</v>
      </c>
      <c r="B192" s="45" t="n">
        <v>0</v>
      </c>
      <c r="C192" s="45" t="n">
        <v>0</v>
      </c>
      <c r="D192" s="46" t="s">
        <v>18</v>
      </c>
      <c r="E192" s="47" t="s">
        <v>0</v>
      </c>
      <c r="F192" s="48" t="s">
        <v>196</v>
      </c>
      <c r="G192" s="49" t="n">
        <v>550</v>
      </c>
      <c r="H192" s="50" t="n">
        <v>30000</v>
      </c>
      <c r="I192" s="51" t="s">
        <v>20</v>
      </c>
      <c r="J192" s="68"/>
    </row>
    <row r="193" customFormat="false" ht="249.95" hidden="false" customHeight="true" outlineLevel="0" collapsed="false">
      <c r="A193" s="54" t="n">
        <v>847</v>
      </c>
      <c r="B193" s="55" t="n">
        <v>0</v>
      </c>
      <c r="C193" s="55" t="n">
        <v>0</v>
      </c>
      <c r="D193" s="56" t="s">
        <v>18</v>
      </c>
      <c r="E193" s="57" t="s">
        <v>0</v>
      </c>
      <c r="F193" s="58" t="s">
        <v>197</v>
      </c>
      <c r="G193" s="59" t="n">
        <v>550</v>
      </c>
      <c r="H193" s="60" t="n">
        <v>30000</v>
      </c>
      <c r="I193" s="61" t="s">
        <v>20</v>
      </c>
      <c r="J193" s="67"/>
    </row>
    <row r="194" customFormat="false" ht="249.95" hidden="false" customHeight="true" outlineLevel="0" collapsed="false">
      <c r="A194" s="44" t="n">
        <v>848</v>
      </c>
      <c r="B194" s="45" t="n">
        <v>0</v>
      </c>
      <c r="C194" s="45" t="n">
        <v>0</v>
      </c>
      <c r="D194" s="46" t="s">
        <v>18</v>
      </c>
      <c r="E194" s="47" t="s">
        <v>0</v>
      </c>
      <c r="F194" s="48" t="s">
        <v>198</v>
      </c>
      <c r="G194" s="49" t="n">
        <v>645</v>
      </c>
      <c r="H194" s="50" t="n">
        <v>33000</v>
      </c>
      <c r="I194" s="51" t="s">
        <v>20</v>
      </c>
      <c r="J194" s="68"/>
    </row>
    <row r="195" customFormat="false" ht="249.95" hidden="false" customHeight="true" outlineLevel="0" collapsed="false">
      <c r="A195" s="54" t="n">
        <v>849</v>
      </c>
      <c r="B195" s="55" t="n">
        <v>0</v>
      </c>
      <c r="C195" s="55" t="n">
        <v>0</v>
      </c>
      <c r="D195" s="56" t="s">
        <v>18</v>
      </c>
      <c r="E195" s="57" t="s">
        <v>0</v>
      </c>
      <c r="F195" s="58" t="s">
        <v>199</v>
      </c>
      <c r="G195" s="59" t="n">
        <v>762</v>
      </c>
      <c r="H195" s="60" t="n">
        <v>40000</v>
      </c>
      <c r="I195" s="61" t="s">
        <v>20</v>
      </c>
      <c r="J195" s="67"/>
    </row>
    <row r="196" customFormat="false" ht="249.95" hidden="false" customHeight="true" outlineLevel="0" collapsed="false">
      <c r="A196" s="44" t="n">
        <v>850</v>
      </c>
      <c r="B196" s="45" t="n">
        <v>0</v>
      </c>
      <c r="C196" s="45" t="n">
        <v>0</v>
      </c>
      <c r="D196" s="46" t="s">
        <v>18</v>
      </c>
      <c r="E196" s="47" t="s">
        <v>0</v>
      </c>
      <c r="F196" s="48" t="s">
        <v>200</v>
      </c>
      <c r="G196" s="49" t="n">
        <v>550</v>
      </c>
      <c r="H196" s="50" t="n">
        <v>30000</v>
      </c>
      <c r="I196" s="51" t="s">
        <v>20</v>
      </c>
      <c r="J196" s="68"/>
    </row>
    <row r="197" customFormat="false" ht="249.95" hidden="false" customHeight="true" outlineLevel="0" collapsed="false">
      <c r="A197" s="54" t="n">
        <v>851</v>
      </c>
      <c r="B197" s="55" t="n">
        <v>0</v>
      </c>
      <c r="C197" s="55" t="n">
        <v>0</v>
      </c>
      <c r="D197" s="56" t="s">
        <v>18</v>
      </c>
      <c r="E197" s="57" t="s">
        <v>0</v>
      </c>
      <c r="F197" s="58" t="s">
        <v>201</v>
      </c>
      <c r="G197" s="59" t="n">
        <v>550</v>
      </c>
      <c r="H197" s="60" t="n">
        <v>30000</v>
      </c>
      <c r="I197" s="61" t="s">
        <v>20</v>
      </c>
      <c r="J197" s="67"/>
    </row>
    <row r="198" customFormat="false" ht="249.95" hidden="false" customHeight="true" outlineLevel="0" collapsed="false">
      <c r="A198" s="44" t="n">
        <v>852</v>
      </c>
      <c r="B198" s="45" t="n">
        <v>0</v>
      </c>
      <c r="C198" s="45" t="n">
        <v>0</v>
      </c>
      <c r="D198" s="46" t="s">
        <v>18</v>
      </c>
      <c r="E198" s="47" t="s">
        <v>0</v>
      </c>
      <c r="F198" s="48" t="s">
        <v>202</v>
      </c>
      <c r="G198" s="49" t="n">
        <v>550</v>
      </c>
      <c r="H198" s="50" t="n">
        <v>30000</v>
      </c>
      <c r="I198" s="51" t="s">
        <v>20</v>
      </c>
      <c r="J198" s="68"/>
    </row>
    <row r="199" customFormat="false" ht="249.95" hidden="false" customHeight="true" outlineLevel="0" collapsed="false">
      <c r="A199" s="54" t="n">
        <v>853</v>
      </c>
      <c r="B199" s="55" t="n">
        <v>0</v>
      </c>
      <c r="C199" s="55" t="n">
        <v>0</v>
      </c>
      <c r="D199" s="56" t="s">
        <v>18</v>
      </c>
      <c r="E199" s="57" t="s">
        <v>0</v>
      </c>
      <c r="F199" s="58" t="s">
        <v>203</v>
      </c>
      <c r="G199" s="59" t="n">
        <v>560</v>
      </c>
      <c r="H199" s="60" t="n">
        <v>30000</v>
      </c>
      <c r="I199" s="61" t="s">
        <v>20</v>
      </c>
      <c r="J199" s="67"/>
    </row>
    <row r="200" customFormat="false" ht="249.95" hidden="false" customHeight="true" outlineLevel="0" collapsed="false">
      <c r="A200" s="44" t="n">
        <v>854</v>
      </c>
      <c r="B200" s="45" t="n">
        <v>0</v>
      </c>
      <c r="C200" s="45" t="n">
        <v>0</v>
      </c>
      <c r="D200" s="46" t="s">
        <v>18</v>
      </c>
      <c r="E200" s="47" t="s">
        <v>0</v>
      </c>
      <c r="F200" s="48" t="s">
        <v>204</v>
      </c>
      <c r="G200" s="49" t="n">
        <v>552</v>
      </c>
      <c r="H200" s="50" t="n">
        <v>30000</v>
      </c>
      <c r="I200" s="51" t="s">
        <v>20</v>
      </c>
      <c r="J200" s="68"/>
    </row>
    <row r="201" customFormat="false" ht="249.95" hidden="false" customHeight="true" outlineLevel="0" collapsed="false">
      <c r="A201" s="54" t="n">
        <v>855</v>
      </c>
      <c r="B201" s="55" t="n">
        <v>0</v>
      </c>
      <c r="C201" s="55" t="n">
        <v>0</v>
      </c>
      <c r="D201" s="56" t="s">
        <v>18</v>
      </c>
      <c r="E201" s="57" t="s">
        <v>0</v>
      </c>
      <c r="F201" s="58" t="s">
        <v>205</v>
      </c>
      <c r="G201" s="59" t="n">
        <v>549</v>
      </c>
      <c r="H201" s="60" t="n">
        <v>30000</v>
      </c>
      <c r="I201" s="61" t="s">
        <v>20</v>
      </c>
      <c r="J201" s="67"/>
    </row>
    <row r="202" customFormat="false" ht="249.95" hidden="false" customHeight="true" outlineLevel="0" collapsed="false">
      <c r="A202" s="44" t="n">
        <v>856</v>
      </c>
      <c r="B202" s="45" t="n">
        <v>0</v>
      </c>
      <c r="C202" s="45" t="n">
        <v>0</v>
      </c>
      <c r="D202" s="46" t="s">
        <v>18</v>
      </c>
      <c r="E202" s="47" t="s">
        <v>0</v>
      </c>
      <c r="F202" s="48" t="s">
        <v>206</v>
      </c>
      <c r="G202" s="49" t="n">
        <v>552</v>
      </c>
      <c r="H202" s="50" t="n">
        <v>30000</v>
      </c>
      <c r="I202" s="51" t="s">
        <v>20</v>
      </c>
      <c r="J202" s="68"/>
    </row>
    <row r="203" customFormat="false" ht="249.95" hidden="false" customHeight="true" outlineLevel="0" collapsed="false">
      <c r="A203" s="54" t="n">
        <v>857</v>
      </c>
      <c r="B203" s="55" t="n">
        <v>0</v>
      </c>
      <c r="C203" s="55" t="n">
        <v>0</v>
      </c>
      <c r="D203" s="56" t="s">
        <v>18</v>
      </c>
      <c r="E203" s="57" t="s">
        <v>0</v>
      </c>
      <c r="F203" s="58" t="s">
        <v>207</v>
      </c>
      <c r="G203" s="59" t="n">
        <v>550</v>
      </c>
      <c r="H203" s="60" t="n">
        <v>30000</v>
      </c>
      <c r="I203" s="61" t="s">
        <v>20</v>
      </c>
      <c r="J203" s="67"/>
    </row>
    <row r="204" customFormat="false" ht="249.95" hidden="false" customHeight="true" outlineLevel="0" collapsed="false">
      <c r="A204" s="44" t="n">
        <v>858</v>
      </c>
      <c r="B204" s="45" t="n">
        <v>0</v>
      </c>
      <c r="C204" s="45" t="n">
        <v>0</v>
      </c>
      <c r="D204" s="46" t="s">
        <v>18</v>
      </c>
      <c r="E204" s="47" t="s">
        <v>0</v>
      </c>
      <c r="F204" s="48" t="s">
        <v>208</v>
      </c>
      <c r="G204" s="49" t="n">
        <v>864</v>
      </c>
      <c r="H204" s="50" t="n">
        <v>45000</v>
      </c>
      <c r="I204" s="51" t="s">
        <v>20</v>
      </c>
      <c r="J204" s="68"/>
    </row>
    <row r="205" customFormat="false" ht="249.95" hidden="false" customHeight="true" outlineLevel="0" collapsed="false">
      <c r="A205" s="54" t="n">
        <v>859</v>
      </c>
      <c r="B205" s="55" t="n">
        <v>0</v>
      </c>
      <c r="C205" s="55" t="n">
        <v>0</v>
      </c>
      <c r="D205" s="56" t="s">
        <v>18</v>
      </c>
      <c r="E205" s="57" t="s">
        <v>0</v>
      </c>
      <c r="F205" s="58" t="s">
        <v>209</v>
      </c>
      <c r="G205" s="59" t="n">
        <v>782</v>
      </c>
      <c r="H205" s="60" t="n">
        <v>40000</v>
      </c>
      <c r="I205" s="61" t="s">
        <v>20</v>
      </c>
      <c r="J205" s="67"/>
    </row>
    <row r="206" customFormat="false" ht="249.95" hidden="false" customHeight="true" outlineLevel="0" collapsed="false">
      <c r="A206" s="44" t="n">
        <v>860</v>
      </c>
      <c r="B206" s="45" t="n">
        <v>0</v>
      </c>
      <c r="C206" s="45" t="n">
        <v>0</v>
      </c>
      <c r="D206" s="46" t="s">
        <v>18</v>
      </c>
      <c r="E206" s="47" t="s">
        <v>0</v>
      </c>
      <c r="F206" s="48" t="s">
        <v>210</v>
      </c>
      <c r="G206" s="49" t="n">
        <v>662</v>
      </c>
      <c r="H206" s="50" t="n">
        <v>33000</v>
      </c>
      <c r="I206" s="51" t="s">
        <v>20</v>
      </c>
      <c r="J206" s="68"/>
    </row>
    <row r="207" customFormat="false" ht="249.95" hidden="false" customHeight="true" outlineLevel="0" collapsed="false">
      <c r="A207" s="54" t="n">
        <v>861</v>
      </c>
      <c r="B207" s="55" t="n">
        <v>0</v>
      </c>
      <c r="C207" s="55" t="n">
        <v>0</v>
      </c>
      <c r="D207" s="56" t="s">
        <v>18</v>
      </c>
      <c r="E207" s="57" t="s">
        <v>0</v>
      </c>
      <c r="F207" s="58" t="s">
        <v>211</v>
      </c>
      <c r="G207" s="59" t="n">
        <v>1481</v>
      </c>
      <c r="H207" s="60" t="n">
        <v>60000</v>
      </c>
      <c r="I207" s="61" t="s">
        <v>20</v>
      </c>
      <c r="J207" s="67"/>
    </row>
    <row r="208" s="84" customFormat="true" ht="249.95" hidden="false" customHeight="true" outlineLevel="0" collapsed="false">
      <c r="A208" s="44" t="n">
        <v>862</v>
      </c>
      <c r="B208" s="71" t="n">
        <v>0</v>
      </c>
      <c r="C208" s="45" t="n">
        <v>0</v>
      </c>
      <c r="D208" s="46" t="s">
        <v>18</v>
      </c>
      <c r="E208" s="72" t="s">
        <v>0</v>
      </c>
      <c r="F208" s="73" t="s">
        <v>212</v>
      </c>
      <c r="G208" s="49" t="n">
        <v>785</v>
      </c>
      <c r="H208" s="50" t="n">
        <v>40000</v>
      </c>
      <c r="I208" s="51" t="s">
        <v>20</v>
      </c>
      <c r="J208" s="51"/>
    </row>
    <row r="209" customFormat="false" ht="249.95" hidden="false" customHeight="true" outlineLevel="0" collapsed="false">
      <c r="A209" s="54" t="n">
        <v>863</v>
      </c>
      <c r="B209" s="55" t="n">
        <v>0</v>
      </c>
      <c r="C209" s="55" t="n">
        <v>0</v>
      </c>
      <c r="D209" s="56" t="s">
        <v>18</v>
      </c>
      <c r="E209" s="57" t="s">
        <v>0</v>
      </c>
      <c r="F209" s="58" t="s">
        <v>213</v>
      </c>
      <c r="G209" s="59" t="n">
        <v>909</v>
      </c>
      <c r="H209" s="60" t="n">
        <v>50000</v>
      </c>
      <c r="I209" s="61" t="s">
        <v>20</v>
      </c>
      <c r="J209" s="67"/>
    </row>
    <row r="210" customFormat="false" ht="249.95" hidden="false" customHeight="true" outlineLevel="0" collapsed="false">
      <c r="A210" s="44" t="n">
        <v>864</v>
      </c>
      <c r="B210" s="45" t="n">
        <v>0</v>
      </c>
      <c r="C210" s="45" t="n">
        <v>0</v>
      </c>
      <c r="D210" s="46" t="s">
        <v>18</v>
      </c>
      <c r="E210" s="47" t="s">
        <v>0</v>
      </c>
      <c r="F210" s="48" t="s">
        <v>214</v>
      </c>
      <c r="G210" s="49" t="n">
        <v>815</v>
      </c>
      <c r="H210" s="50" t="n">
        <v>40000</v>
      </c>
      <c r="I210" s="51" t="s">
        <v>20</v>
      </c>
      <c r="J210" s="68"/>
    </row>
    <row r="211" customFormat="false" ht="249.95" hidden="false" customHeight="true" outlineLevel="0" collapsed="false">
      <c r="A211" s="54" t="n">
        <v>865</v>
      </c>
      <c r="B211" s="55" t="n">
        <v>0</v>
      </c>
      <c r="C211" s="55" t="n">
        <v>0</v>
      </c>
      <c r="D211" s="56" t="s">
        <v>18</v>
      </c>
      <c r="E211" s="57" t="s">
        <v>0</v>
      </c>
      <c r="F211" s="58" t="s">
        <v>215</v>
      </c>
      <c r="G211" s="59" t="n">
        <v>863</v>
      </c>
      <c r="H211" s="60" t="n">
        <v>45000</v>
      </c>
      <c r="I211" s="61" t="s">
        <v>20</v>
      </c>
      <c r="J211" s="67"/>
    </row>
    <row r="212" customFormat="false" ht="249.95" hidden="false" customHeight="true" outlineLevel="0" collapsed="false">
      <c r="A212" s="44" t="n">
        <v>866</v>
      </c>
      <c r="B212" s="45" t="n">
        <v>0</v>
      </c>
      <c r="C212" s="45" t="n">
        <v>0</v>
      </c>
      <c r="D212" s="46" t="s">
        <v>18</v>
      </c>
      <c r="E212" s="47" t="s">
        <v>0</v>
      </c>
      <c r="F212" s="48" t="s">
        <v>216</v>
      </c>
      <c r="G212" s="49" t="n">
        <v>1499</v>
      </c>
      <c r="H212" s="50" t="n">
        <v>60000</v>
      </c>
      <c r="I212" s="51" t="s">
        <v>20</v>
      </c>
      <c r="J212" s="68"/>
    </row>
    <row r="213" customFormat="false" ht="249.95" hidden="false" customHeight="true" outlineLevel="0" collapsed="false">
      <c r="A213" s="54" t="n">
        <v>867</v>
      </c>
      <c r="B213" s="55" t="n">
        <v>0</v>
      </c>
      <c r="C213" s="55" t="n">
        <v>0</v>
      </c>
      <c r="D213" s="56" t="s">
        <v>18</v>
      </c>
      <c r="E213" s="57" t="s">
        <v>0</v>
      </c>
      <c r="F213" s="58" t="s">
        <v>217</v>
      </c>
      <c r="G213" s="59" t="n">
        <v>1288</v>
      </c>
      <c r="H213" s="60" t="n">
        <v>60000</v>
      </c>
      <c r="I213" s="61" t="s">
        <v>20</v>
      </c>
      <c r="J213" s="67"/>
    </row>
    <row r="214" customFormat="false" ht="249.95" hidden="false" customHeight="true" outlineLevel="0" collapsed="false">
      <c r="A214" s="44" t="n">
        <v>868</v>
      </c>
      <c r="B214" s="45" t="n">
        <v>0</v>
      </c>
      <c r="C214" s="45" t="n">
        <v>0</v>
      </c>
      <c r="D214" s="46" t="s">
        <v>18</v>
      </c>
      <c r="E214" s="47" t="s">
        <v>0</v>
      </c>
      <c r="F214" s="48" t="s">
        <v>218</v>
      </c>
      <c r="G214" s="49" t="n">
        <v>949</v>
      </c>
      <c r="H214" s="50" t="n">
        <v>50000</v>
      </c>
      <c r="I214" s="51" t="s">
        <v>20</v>
      </c>
      <c r="J214" s="68"/>
    </row>
    <row r="215" customFormat="false" ht="249.95" hidden="false" customHeight="true" outlineLevel="0" collapsed="false">
      <c r="A215" s="54" t="n">
        <v>869</v>
      </c>
      <c r="B215" s="55" t="n">
        <v>0</v>
      </c>
      <c r="C215" s="55" t="n">
        <v>0</v>
      </c>
      <c r="D215" s="56" t="s">
        <v>18</v>
      </c>
      <c r="E215" s="57" t="s">
        <v>0</v>
      </c>
      <c r="F215" s="58" t="s">
        <v>219</v>
      </c>
      <c r="G215" s="59" t="n">
        <v>863</v>
      </c>
      <c r="H215" s="60" t="n">
        <v>45000</v>
      </c>
      <c r="I215" s="61" t="s">
        <v>20</v>
      </c>
      <c r="J215" s="67"/>
    </row>
    <row r="216" customFormat="false" ht="249.75" hidden="false" customHeight="true" outlineLevel="0" collapsed="false">
      <c r="A216" s="85"/>
      <c r="B216" s="85"/>
      <c r="C216" s="85"/>
      <c r="D216" s="86"/>
      <c r="E216" s="87"/>
      <c r="F216" s="85"/>
      <c r="G216" s="88"/>
      <c r="H216" s="89" t="n">
        <f aca="false">SUM(H16:H215)</f>
        <v>6944000</v>
      </c>
      <c r="I216" s="90"/>
      <c r="J216" s="91"/>
    </row>
    <row r="217" customFormat="false" ht="20.1" hidden="false" customHeight="true" outlineLevel="0" collapsed="false">
      <c r="D217" s="86"/>
    </row>
    <row r="218" customFormat="false" ht="20.1" hidden="false" customHeight="true" outlineLevel="0" collapsed="false">
      <c r="D218" s="92"/>
    </row>
    <row r="219" customFormat="false" ht="20.1" hidden="false" customHeight="true" outlineLevel="0" collapsed="false">
      <c r="D219" s="86"/>
    </row>
    <row r="220" customFormat="false" ht="20.1" hidden="false" customHeight="true" outlineLevel="0" collapsed="false">
      <c r="D220" s="92"/>
    </row>
    <row r="221" customFormat="false" ht="20.1" hidden="false" customHeight="true" outlineLevel="0" collapsed="false">
      <c r="D221" s="93"/>
    </row>
    <row r="222" customFormat="false" ht="20.1" hidden="false" customHeight="true" outlineLevel="0" collapsed="false">
      <c r="D222" s="93"/>
    </row>
    <row r="223" customFormat="false" ht="20.1" hidden="false" customHeight="true" outlineLevel="0" collapsed="false">
      <c r="D223" s="93"/>
    </row>
    <row r="224" customFormat="false" ht="20.1" hidden="false" customHeight="true" outlineLevel="0" collapsed="false">
      <c r="D224" s="93"/>
    </row>
    <row r="225" customFormat="false" ht="20.1" hidden="false" customHeight="true" outlineLevel="0" collapsed="false">
      <c r="D225" s="93"/>
    </row>
    <row r="226" customFormat="false" ht="20.1" hidden="false" customHeight="true" outlineLevel="0" collapsed="false">
      <c r="D226" s="93"/>
    </row>
  </sheetData>
  <mergeCells count="14">
    <mergeCell ref="A2:J2"/>
    <mergeCell ref="A5:J5"/>
    <mergeCell ref="A7:G7"/>
    <mergeCell ref="I7:J7"/>
    <mergeCell ref="E10:E15"/>
    <mergeCell ref="F10:F15"/>
    <mergeCell ref="G10:G15"/>
    <mergeCell ref="H10:H15"/>
    <mergeCell ref="I10:I15"/>
    <mergeCell ref="J10:J15"/>
    <mergeCell ref="A11:D11"/>
    <mergeCell ref="A12:D12"/>
    <mergeCell ref="A13:D13"/>
    <mergeCell ref="A14:D14"/>
  </mergeCells>
  <printOptions headings="false" gridLines="false" gridLinesSet="true" horizontalCentered="true" verticalCentered="true"/>
  <pageMargins left="0" right="0" top="0.786805555555556" bottom="1.00277777777778" header="0.0784722222222222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10" zoomScalePageLayoutView="10" workbookViewId="0">
      <selection pane="topLeft" activeCell="H16" activeCellId="0" sqref="H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5.84"/>
    <col collapsed="false" customWidth="true" hidden="false" outlineLevel="0" max="3" min="3" style="1" width="32.99"/>
    <col collapsed="false" customWidth="true" hidden="false" outlineLevel="0" max="4" min="4" style="1" width="110.14"/>
    <col collapsed="false" customWidth="true" hidden="false" outlineLevel="0" max="5" min="5" style="2" width="255.7"/>
    <col collapsed="false" customWidth="true" hidden="false" outlineLevel="0" max="6" min="6" style="1" width="255.7"/>
    <col collapsed="false" customWidth="true" hidden="false" outlineLevel="0" max="7" min="7" style="3" width="165.84"/>
    <col collapsed="false" customWidth="true" hidden="false" outlineLevel="0" max="8" min="8" style="4" width="143.14"/>
    <col collapsed="false" customWidth="true" hidden="false" outlineLevel="0" max="9" min="9" style="5" width="201.41"/>
    <col collapsed="false" customWidth="true" hidden="false" outlineLevel="0" max="10" min="10" style="6" width="166.28"/>
  </cols>
  <sheetData>
    <row r="1" customFormat="false" ht="19.9" hidden="false" customHeight="true" outlineLevel="0" collapsed="false">
      <c r="A1" s="7"/>
      <c r="B1" s="7"/>
      <c r="C1" s="7"/>
      <c r="D1" s="7"/>
      <c r="E1" s="8" t="s">
        <v>0</v>
      </c>
      <c r="F1" s="7"/>
    </row>
    <row r="2" customFormat="false" ht="11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1.25" hidden="false" customHeight="true" outlineLevel="0" collapsed="false">
      <c r="A3" s="10"/>
      <c r="B3" s="11"/>
      <c r="C3" s="11"/>
      <c r="D3" s="11"/>
      <c r="E3" s="12"/>
      <c r="F3" s="13"/>
      <c r="G3" s="14"/>
      <c r="H3" s="15"/>
      <c r="I3" s="16"/>
      <c r="J3" s="17"/>
    </row>
    <row r="4" customFormat="false" ht="41.25" hidden="false" customHeight="true" outlineLevel="0" collapsed="false">
      <c r="A4" s="10"/>
      <c r="B4" s="11"/>
      <c r="C4" s="11"/>
      <c r="D4" s="11"/>
      <c r="E4" s="12"/>
      <c r="F4" s="13"/>
      <c r="G4" s="14"/>
      <c r="H4" s="15"/>
      <c r="I4" s="16"/>
      <c r="J4" s="17"/>
    </row>
    <row r="5" customFormat="false" ht="89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20.1" hidden="false" customHeight="true" outlineLevel="0" collapsed="false">
      <c r="A6" s="19"/>
      <c r="B6" s="19"/>
      <c r="C6" s="19"/>
      <c r="D6" s="19"/>
      <c r="E6" s="20" t="s">
        <v>0</v>
      </c>
      <c r="F6" s="21"/>
      <c r="G6" s="22"/>
      <c r="H6" s="23"/>
      <c r="I6" s="24"/>
      <c r="J6" s="25"/>
    </row>
    <row r="7" customFormat="false" ht="199.5" hidden="false" customHeight="true" outlineLevel="0" collapsed="false">
      <c r="A7" s="26" t="s">
        <v>220</v>
      </c>
      <c r="B7" s="26"/>
      <c r="C7" s="26"/>
      <c r="D7" s="26"/>
      <c r="E7" s="26"/>
      <c r="F7" s="26"/>
      <c r="G7" s="26"/>
      <c r="H7" s="27"/>
      <c r="I7" s="28" t="s">
        <v>4</v>
      </c>
      <c r="J7" s="28"/>
    </row>
    <row r="8" customFormat="false" ht="20.1" hidden="false" customHeight="true" outlineLevel="0" collapsed="false">
      <c r="A8" s="29"/>
      <c r="B8" s="29"/>
      <c r="C8" s="29"/>
      <c r="D8" s="29"/>
      <c r="E8" s="30" t="s">
        <v>0</v>
      </c>
      <c r="F8" s="29"/>
      <c r="G8" s="31"/>
      <c r="H8" s="32"/>
      <c r="I8" s="33"/>
      <c r="J8" s="34"/>
    </row>
    <row r="9" customFormat="false" ht="20.1" hidden="false" customHeight="true" outlineLevel="0" collapsed="false">
      <c r="A9" s="29"/>
      <c r="B9" s="29"/>
      <c r="C9" s="29"/>
      <c r="D9" s="29"/>
      <c r="E9" s="30" t="s">
        <v>0</v>
      </c>
      <c r="F9" s="29"/>
      <c r="G9" s="31"/>
      <c r="H9" s="32"/>
      <c r="I9" s="33"/>
      <c r="J9" s="34"/>
    </row>
    <row r="10" s="40" customFormat="true" ht="160.5" hidden="false" customHeight="true" outlineLevel="0" collapsed="false">
      <c r="A10" s="35"/>
      <c r="B10" s="36"/>
      <c r="C10" s="36"/>
      <c r="D10" s="36"/>
      <c r="E10" s="37" t="s">
        <v>5</v>
      </c>
      <c r="F10" s="37" t="s">
        <v>6</v>
      </c>
      <c r="G10" s="38" t="s">
        <v>7</v>
      </c>
      <c r="H10" s="39" t="s">
        <v>8</v>
      </c>
      <c r="I10" s="37" t="s">
        <v>9</v>
      </c>
      <c r="J10" s="37" t="s">
        <v>10</v>
      </c>
    </row>
    <row r="11" s="40" customFormat="true" ht="94.5" hidden="false" customHeight="true" outlineLevel="0" collapsed="false">
      <c r="A11" s="41" t="s">
        <v>11</v>
      </c>
      <c r="B11" s="41"/>
      <c r="C11" s="41"/>
      <c r="D11" s="41"/>
      <c r="E11" s="37"/>
      <c r="F11" s="37"/>
      <c r="G11" s="38"/>
      <c r="H11" s="39"/>
      <c r="I11" s="37"/>
      <c r="J11" s="37"/>
    </row>
    <row r="12" s="40" customFormat="true" ht="87" hidden="false" customHeight="true" outlineLevel="0" collapsed="false">
      <c r="A12" s="41" t="s">
        <v>12</v>
      </c>
      <c r="B12" s="41"/>
      <c r="C12" s="41"/>
      <c r="D12" s="41"/>
      <c r="E12" s="37"/>
      <c r="F12" s="37"/>
      <c r="G12" s="38"/>
      <c r="H12" s="39"/>
      <c r="I12" s="37"/>
      <c r="J12" s="37"/>
    </row>
    <row r="13" s="40" customFormat="true" ht="87" hidden="false" customHeight="true" outlineLevel="0" collapsed="false">
      <c r="A13" s="41" t="s">
        <v>13</v>
      </c>
      <c r="B13" s="41"/>
      <c r="C13" s="41"/>
      <c r="D13" s="41"/>
      <c r="E13" s="37"/>
      <c r="F13" s="37"/>
      <c r="G13" s="38"/>
      <c r="H13" s="39"/>
      <c r="I13" s="37"/>
      <c r="J13" s="37"/>
    </row>
    <row r="14" s="40" customFormat="true" ht="222" hidden="false" customHeight="true" outlineLevel="0" collapsed="false">
      <c r="A14" s="42"/>
      <c r="B14" s="42"/>
      <c r="C14" s="42"/>
      <c r="D14" s="42"/>
      <c r="E14" s="37"/>
      <c r="F14" s="37"/>
      <c r="G14" s="38"/>
      <c r="H14" s="39"/>
      <c r="I14" s="37"/>
      <c r="J14" s="37"/>
    </row>
    <row r="15" s="40" customFormat="true" ht="270.75" hidden="false" customHeight="true" outlineLevel="0" collapsed="false">
      <c r="A15" s="43" t="s">
        <v>14</v>
      </c>
      <c r="B15" s="43" t="s">
        <v>15</v>
      </c>
      <c r="C15" s="43" t="s">
        <v>16</v>
      </c>
      <c r="D15" s="43" t="s">
        <v>17</v>
      </c>
      <c r="E15" s="37"/>
      <c r="F15" s="37"/>
      <c r="G15" s="38"/>
      <c r="H15" s="39"/>
      <c r="I15" s="37"/>
      <c r="J15" s="37"/>
    </row>
    <row r="16" s="53" customFormat="true" ht="249.95" hidden="false" customHeight="true" outlineLevel="0" collapsed="false">
      <c r="A16" s="44" t="n">
        <v>76</v>
      </c>
      <c r="B16" s="45" t="n">
        <v>0</v>
      </c>
      <c r="C16" s="45" t="n">
        <v>0</v>
      </c>
      <c r="D16" s="46" t="s">
        <v>221</v>
      </c>
      <c r="E16" s="47" t="s">
        <v>222</v>
      </c>
      <c r="F16" s="48" t="s">
        <v>223</v>
      </c>
      <c r="G16" s="49" t="n">
        <v>618</v>
      </c>
      <c r="H16" s="50" t="n">
        <v>25000</v>
      </c>
      <c r="I16" s="51" t="s">
        <v>20</v>
      </c>
      <c r="J16" s="52"/>
    </row>
    <row r="17" s="53" customFormat="true" ht="249.95" hidden="false" customHeight="true" outlineLevel="0" collapsed="false">
      <c r="A17" s="54" t="n">
        <v>77</v>
      </c>
      <c r="B17" s="55" t="n">
        <v>0</v>
      </c>
      <c r="C17" s="55" t="n">
        <v>0</v>
      </c>
      <c r="D17" s="56" t="s">
        <v>221</v>
      </c>
      <c r="E17" s="57" t="s">
        <v>222</v>
      </c>
      <c r="F17" s="58" t="s">
        <v>224</v>
      </c>
      <c r="G17" s="59" t="n">
        <v>618</v>
      </c>
      <c r="H17" s="60" t="n">
        <v>25000</v>
      </c>
      <c r="I17" s="61" t="s">
        <v>20</v>
      </c>
      <c r="J17" s="62"/>
    </row>
    <row r="18" s="81" customFormat="true" ht="249.95" hidden="false" customHeight="true" outlineLevel="0" collapsed="false">
      <c r="A18" s="44" t="n">
        <v>78</v>
      </c>
      <c r="B18" s="45" t="n">
        <v>0</v>
      </c>
      <c r="C18" s="45" t="n">
        <v>0</v>
      </c>
      <c r="D18" s="46" t="s">
        <v>221</v>
      </c>
      <c r="E18" s="47" t="s">
        <v>222</v>
      </c>
      <c r="F18" s="48" t="s">
        <v>225</v>
      </c>
      <c r="G18" s="49" t="n">
        <v>618</v>
      </c>
      <c r="H18" s="50" t="n">
        <v>25000</v>
      </c>
      <c r="I18" s="51" t="s">
        <v>20</v>
      </c>
      <c r="J18" s="52"/>
    </row>
    <row r="19" s="53" customFormat="true" ht="249.95" hidden="false" customHeight="true" outlineLevel="0" collapsed="false">
      <c r="A19" s="54" t="n">
        <v>79</v>
      </c>
      <c r="B19" s="55" t="n">
        <v>0</v>
      </c>
      <c r="C19" s="55" t="n">
        <v>0</v>
      </c>
      <c r="D19" s="56" t="s">
        <v>221</v>
      </c>
      <c r="E19" s="57" t="s">
        <v>222</v>
      </c>
      <c r="F19" s="58" t="s">
        <v>226</v>
      </c>
      <c r="G19" s="54" t="n">
        <v>618</v>
      </c>
      <c r="H19" s="60" t="n">
        <v>25000</v>
      </c>
      <c r="I19" s="61" t="s">
        <v>20</v>
      </c>
      <c r="J19" s="62"/>
    </row>
    <row r="20" s="53" customFormat="true" ht="249.95" hidden="false" customHeight="true" outlineLevel="0" collapsed="false">
      <c r="A20" s="44" t="n">
        <v>80</v>
      </c>
      <c r="B20" s="45" t="n">
        <v>0</v>
      </c>
      <c r="C20" s="45" t="n">
        <v>0</v>
      </c>
      <c r="D20" s="46" t="s">
        <v>221</v>
      </c>
      <c r="E20" s="47" t="s">
        <v>222</v>
      </c>
      <c r="F20" s="48" t="s">
        <v>227</v>
      </c>
      <c r="G20" s="49" t="n">
        <v>618</v>
      </c>
      <c r="H20" s="50" t="n">
        <v>25000</v>
      </c>
      <c r="I20" s="51" t="s">
        <v>20</v>
      </c>
      <c r="J20" s="52"/>
    </row>
    <row r="21" s="66" customFormat="true" ht="249.95" hidden="false" customHeight="true" outlineLevel="0" collapsed="false">
      <c r="A21" s="54" t="n">
        <v>81</v>
      </c>
      <c r="B21" s="63" t="n">
        <v>0</v>
      </c>
      <c r="C21" s="55" t="n">
        <v>0</v>
      </c>
      <c r="D21" s="56" t="s">
        <v>221</v>
      </c>
      <c r="E21" s="64" t="s">
        <v>222</v>
      </c>
      <c r="F21" s="65" t="s">
        <v>228</v>
      </c>
      <c r="G21" s="59" t="n">
        <v>618</v>
      </c>
      <c r="H21" s="60" t="n">
        <v>25000</v>
      </c>
      <c r="I21" s="61" t="s">
        <v>20</v>
      </c>
      <c r="J21" s="62"/>
    </row>
    <row r="22" s="53" customFormat="true" ht="249.95" hidden="false" customHeight="true" outlineLevel="0" collapsed="false">
      <c r="A22" s="44" t="n">
        <v>82</v>
      </c>
      <c r="B22" s="45" t="n">
        <v>0</v>
      </c>
      <c r="C22" s="45" t="n">
        <v>0</v>
      </c>
      <c r="D22" s="46" t="s">
        <v>221</v>
      </c>
      <c r="E22" s="47" t="s">
        <v>222</v>
      </c>
      <c r="F22" s="48" t="s">
        <v>229</v>
      </c>
      <c r="G22" s="49" t="n">
        <v>618</v>
      </c>
      <c r="H22" s="50" t="n">
        <v>25000</v>
      </c>
      <c r="I22" s="51" t="s">
        <v>20</v>
      </c>
      <c r="J22" s="52"/>
    </row>
    <row r="23" s="53" customFormat="true" ht="249.95" hidden="false" customHeight="true" outlineLevel="0" collapsed="false">
      <c r="A23" s="54" t="n">
        <v>83</v>
      </c>
      <c r="B23" s="55" t="n">
        <v>0</v>
      </c>
      <c r="C23" s="55" t="n">
        <v>0</v>
      </c>
      <c r="D23" s="56" t="s">
        <v>221</v>
      </c>
      <c r="E23" s="57" t="s">
        <v>222</v>
      </c>
      <c r="F23" s="58" t="s">
        <v>230</v>
      </c>
      <c r="G23" s="59" t="n">
        <v>618</v>
      </c>
      <c r="H23" s="60" t="n">
        <v>25000</v>
      </c>
      <c r="I23" s="61" t="s">
        <v>20</v>
      </c>
      <c r="J23" s="67"/>
    </row>
    <row r="24" s="53" customFormat="true" ht="249.95" hidden="false" customHeight="true" outlineLevel="0" collapsed="false">
      <c r="A24" s="44" t="n">
        <v>84</v>
      </c>
      <c r="B24" s="45" t="n">
        <v>0</v>
      </c>
      <c r="C24" s="45" t="n">
        <v>0</v>
      </c>
      <c r="D24" s="46" t="s">
        <v>221</v>
      </c>
      <c r="E24" s="47" t="s">
        <v>222</v>
      </c>
      <c r="F24" s="48" t="s">
        <v>231</v>
      </c>
      <c r="G24" s="49" t="n">
        <v>618</v>
      </c>
      <c r="H24" s="50" t="n">
        <v>25000</v>
      </c>
      <c r="I24" s="51" t="s">
        <v>20</v>
      </c>
      <c r="J24" s="68"/>
    </row>
    <row r="25" s="69" customFormat="true" ht="249.95" hidden="false" customHeight="true" outlineLevel="0" collapsed="false">
      <c r="A25" s="54" t="n">
        <v>85</v>
      </c>
      <c r="B25" s="55" t="n">
        <v>0</v>
      </c>
      <c r="C25" s="55" t="n">
        <v>0</v>
      </c>
      <c r="D25" s="56" t="s">
        <v>221</v>
      </c>
      <c r="E25" s="57" t="s">
        <v>222</v>
      </c>
      <c r="F25" s="58" t="s">
        <v>232</v>
      </c>
      <c r="G25" s="59" t="n">
        <v>618</v>
      </c>
      <c r="H25" s="60" t="n">
        <v>25000</v>
      </c>
      <c r="I25" s="61" t="s">
        <v>20</v>
      </c>
      <c r="J25" s="67"/>
    </row>
    <row r="26" s="53" customFormat="true" ht="249.95" hidden="false" customHeight="true" outlineLevel="0" collapsed="false">
      <c r="A26" s="44" t="n">
        <v>86</v>
      </c>
      <c r="B26" s="45" t="n">
        <v>0</v>
      </c>
      <c r="C26" s="45" t="n">
        <v>0</v>
      </c>
      <c r="D26" s="46" t="s">
        <v>221</v>
      </c>
      <c r="E26" s="47" t="s">
        <v>222</v>
      </c>
      <c r="F26" s="48" t="s">
        <v>233</v>
      </c>
      <c r="G26" s="49" t="n">
        <v>608</v>
      </c>
      <c r="H26" s="50" t="n">
        <v>25000</v>
      </c>
      <c r="I26" s="51" t="s">
        <v>20</v>
      </c>
      <c r="J26" s="68"/>
    </row>
    <row r="27" s="69" customFormat="true" ht="249.95" hidden="false" customHeight="true" outlineLevel="0" collapsed="false">
      <c r="A27" s="54" t="n">
        <v>87</v>
      </c>
      <c r="B27" s="55" t="n">
        <v>0</v>
      </c>
      <c r="C27" s="55" t="n">
        <v>0</v>
      </c>
      <c r="D27" s="56" t="s">
        <v>221</v>
      </c>
      <c r="E27" s="57" t="s">
        <v>222</v>
      </c>
      <c r="F27" s="58" t="s">
        <v>234</v>
      </c>
      <c r="G27" s="59" t="n">
        <v>600</v>
      </c>
      <c r="H27" s="60" t="n">
        <v>25000</v>
      </c>
      <c r="I27" s="61" t="s">
        <v>20</v>
      </c>
      <c r="J27" s="67"/>
    </row>
    <row r="28" s="53" customFormat="true" ht="249.95" hidden="false" customHeight="true" outlineLevel="0" collapsed="false">
      <c r="A28" s="44" t="n">
        <v>88</v>
      </c>
      <c r="B28" s="45" t="n">
        <v>0</v>
      </c>
      <c r="C28" s="45" t="n">
        <v>0</v>
      </c>
      <c r="D28" s="46" t="s">
        <v>221</v>
      </c>
      <c r="E28" s="47" t="s">
        <v>222</v>
      </c>
      <c r="F28" s="48" t="s">
        <v>235</v>
      </c>
      <c r="G28" s="49" t="n">
        <v>600</v>
      </c>
      <c r="H28" s="50" t="n">
        <v>25000</v>
      </c>
      <c r="I28" s="51" t="s">
        <v>20</v>
      </c>
      <c r="J28" s="68"/>
    </row>
    <row r="29" s="53" customFormat="true" ht="249.95" hidden="false" customHeight="true" outlineLevel="0" collapsed="false">
      <c r="A29" s="54" t="n">
        <v>89</v>
      </c>
      <c r="B29" s="55" t="n">
        <v>0</v>
      </c>
      <c r="C29" s="55" t="n">
        <v>0</v>
      </c>
      <c r="D29" s="56" t="s">
        <v>221</v>
      </c>
      <c r="E29" s="57" t="s">
        <v>222</v>
      </c>
      <c r="F29" s="58" t="s">
        <v>236</v>
      </c>
      <c r="G29" s="59" t="n">
        <v>600</v>
      </c>
      <c r="H29" s="60" t="n">
        <v>25000</v>
      </c>
      <c r="I29" s="61" t="s">
        <v>20</v>
      </c>
      <c r="J29" s="67"/>
    </row>
    <row r="30" s="53" customFormat="true" ht="249.95" hidden="false" customHeight="true" outlineLevel="0" collapsed="false">
      <c r="A30" s="44" t="n">
        <v>90</v>
      </c>
      <c r="B30" s="45" t="n">
        <v>0</v>
      </c>
      <c r="C30" s="45" t="n">
        <v>0</v>
      </c>
      <c r="D30" s="46" t="s">
        <v>221</v>
      </c>
      <c r="E30" s="47" t="s">
        <v>222</v>
      </c>
      <c r="F30" s="48" t="s">
        <v>237</v>
      </c>
      <c r="G30" s="49" t="n">
        <v>600</v>
      </c>
      <c r="H30" s="50" t="n">
        <v>25000</v>
      </c>
      <c r="I30" s="51" t="s">
        <v>20</v>
      </c>
      <c r="J30" s="68"/>
    </row>
    <row r="31" s="53" customFormat="true" ht="249.95" hidden="false" customHeight="true" outlineLevel="0" collapsed="false">
      <c r="A31" s="54" t="n">
        <v>91</v>
      </c>
      <c r="B31" s="55" t="n">
        <v>0</v>
      </c>
      <c r="C31" s="55" t="n">
        <v>0</v>
      </c>
      <c r="D31" s="56" t="s">
        <v>221</v>
      </c>
      <c r="E31" s="57" t="s">
        <v>222</v>
      </c>
      <c r="F31" s="58" t="s">
        <v>238</v>
      </c>
      <c r="G31" s="59" t="n">
        <v>600</v>
      </c>
      <c r="H31" s="60" t="n">
        <v>25000</v>
      </c>
      <c r="I31" s="61" t="s">
        <v>20</v>
      </c>
      <c r="J31" s="67"/>
    </row>
    <row r="32" s="69" customFormat="true" ht="249.95" hidden="false" customHeight="true" outlineLevel="0" collapsed="false">
      <c r="A32" s="44" t="n">
        <v>92</v>
      </c>
      <c r="B32" s="45" t="n">
        <v>0</v>
      </c>
      <c r="C32" s="45" t="n">
        <v>0</v>
      </c>
      <c r="D32" s="46" t="s">
        <v>221</v>
      </c>
      <c r="E32" s="47" t="s">
        <v>222</v>
      </c>
      <c r="F32" s="48" t="s">
        <v>239</v>
      </c>
      <c r="G32" s="49" t="n">
        <v>600</v>
      </c>
      <c r="H32" s="50" t="n">
        <v>25000</v>
      </c>
      <c r="I32" s="51" t="s">
        <v>20</v>
      </c>
      <c r="J32" s="68"/>
    </row>
    <row r="33" s="53" customFormat="true" ht="249.95" hidden="false" customHeight="true" outlineLevel="0" collapsed="false">
      <c r="A33" s="54" t="n">
        <v>93</v>
      </c>
      <c r="B33" s="55" t="n">
        <v>0</v>
      </c>
      <c r="C33" s="55" t="n">
        <v>0</v>
      </c>
      <c r="D33" s="56" t="s">
        <v>221</v>
      </c>
      <c r="E33" s="57" t="s">
        <v>222</v>
      </c>
      <c r="F33" s="58" t="s">
        <v>240</v>
      </c>
      <c r="G33" s="59" t="n">
        <v>600</v>
      </c>
      <c r="H33" s="60" t="n">
        <v>25000</v>
      </c>
      <c r="I33" s="61" t="s">
        <v>20</v>
      </c>
      <c r="J33" s="67"/>
    </row>
    <row r="34" s="53" customFormat="true" ht="249.95" hidden="false" customHeight="true" outlineLevel="0" collapsed="false">
      <c r="A34" s="44" t="n">
        <v>94</v>
      </c>
      <c r="B34" s="45" t="n">
        <v>0</v>
      </c>
      <c r="C34" s="45" t="n">
        <v>0</v>
      </c>
      <c r="D34" s="46" t="s">
        <v>221</v>
      </c>
      <c r="E34" s="47" t="s">
        <v>222</v>
      </c>
      <c r="F34" s="48" t="s">
        <v>241</v>
      </c>
      <c r="G34" s="49" t="n">
        <v>646</v>
      </c>
      <c r="H34" s="50" t="n">
        <v>25000</v>
      </c>
      <c r="I34" s="51" t="s">
        <v>20</v>
      </c>
      <c r="J34" s="68"/>
    </row>
    <row r="35" s="53" customFormat="true" ht="249.95" hidden="false" customHeight="true" outlineLevel="0" collapsed="false">
      <c r="A35" s="54" t="n">
        <v>95</v>
      </c>
      <c r="B35" s="55" t="n">
        <v>0</v>
      </c>
      <c r="C35" s="55" t="n">
        <v>0</v>
      </c>
      <c r="D35" s="56" t="s">
        <v>221</v>
      </c>
      <c r="E35" s="57" t="s">
        <v>222</v>
      </c>
      <c r="F35" s="58" t="s">
        <v>242</v>
      </c>
      <c r="G35" s="59" t="n">
        <v>600</v>
      </c>
      <c r="H35" s="60" t="n">
        <v>25000</v>
      </c>
      <c r="I35" s="61" t="s">
        <v>20</v>
      </c>
      <c r="J35" s="67"/>
    </row>
    <row r="36" s="53" customFormat="true" ht="249.95" hidden="false" customHeight="true" outlineLevel="0" collapsed="false">
      <c r="A36" s="44" t="n">
        <v>96</v>
      </c>
      <c r="B36" s="45" t="n">
        <v>0</v>
      </c>
      <c r="C36" s="45" t="n">
        <v>0</v>
      </c>
      <c r="D36" s="46" t="s">
        <v>221</v>
      </c>
      <c r="E36" s="47" t="s">
        <v>222</v>
      </c>
      <c r="F36" s="48" t="s">
        <v>243</v>
      </c>
      <c r="G36" s="49" t="n">
        <v>600</v>
      </c>
      <c r="H36" s="50" t="n">
        <v>25000</v>
      </c>
      <c r="I36" s="51" t="s">
        <v>20</v>
      </c>
      <c r="J36" s="68"/>
    </row>
    <row r="37" s="53" customFormat="true" ht="249.95" hidden="false" customHeight="true" outlineLevel="0" collapsed="false">
      <c r="A37" s="54" t="n">
        <v>97</v>
      </c>
      <c r="B37" s="55" t="n">
        <v>0</v>
      </c>
      <c r="C37" s="55" t="n">
        <v>0</v>
      </c>
      <c r="D37" s="56" t="s">
        <v>221</v>
      </c>
      <c r="E37" s="57" t="s">
        <v>222</v>
      </c>
      <c r="F37" s="58" t="s">
        <v>244</v>
      </c>
      <c r="G37" s="59" t="n">
        <v>600</v>
      </c>
      <c r="H37" s="60" t="n">
        <v>25000</v>
      </c>
      <c r="I37" s="61" t="s">
        <v>20</v>
      </c>
      <c r="J37" s="67"/>
    </row>
    <row r="38" s="53" customFormat="true" ht="249.95" hidden="false" customHeight="true" outlineLevel="0" collapsed="false">
      <c r="A38" s="44" t="n">
        <v>98</v>
      </c>
      <c r="B38" s="45" t="n">
        <v>0</v>
      </c>
      <c r="C38" s="45" t="n">
        <v>0</v>
      </c>
      <c r="D38" s="46" t="s">
        <v>221</v>
      </c>
      <c r="E38" s="47" t="s">
        <v>222</v>
      </c>
      <c r="F38" s="48" t="s">
        <v>245</v>
      </c>
      <c r="G38" s="49" t="n">
        <v>618</v>
      </c>
      <c r="H38" s="50" t="n">
        <v>25000</v>
      </c>
      <c r="I38" s="51" t="s">
        <v>20</v>
      </c>
      <c r="J38" s="68"/>
    </row>
    <row r="39" s="53" customFormat="true" ht="249.95" hidden="false" customHeight="true" outlineLevel="0" collapsed="false">
      <c r="A39" s="54" t="n">
        <v>99</v>
      </c>
      <c r="B39" s="55" t="n">
        <v>0</v>
      </c>
      <c r="C39" s="55" t="n">
        <v>0</v>
      </c>
      <c r="D39" s="56" t="s">
        <v>221</v>
      </c>
      <c r="E39" s="57" t="s">
        <v>222</v>
      </c>
      <c r="F39" s="58" t="s">
        <v>246</v>
      </c>
      <c r="G39" s="59" t="n">
        <v>600</v>
      </c>
      <c r="H39" s="60" t="n">
        <v>25000</v>
      </c>
      <c r="I39" s="61" t="s">
        <v>20</v>
      </c>
      <c r="J39" s="67"/>
    </row>
    <row r="40" s="53" customFormat="true" ht="249.95" hidden="false" customHeight="true" outlineLevel="0" collapsed="false">
      <c r="A40" s="44" t="n">
        <v>100</v>
      </c>
      <c r="B40" s="45" t="n">
        <v>0</v>
      </c>
      <c r="C40" s="45" t="n">
        <v>0</v>
      </c>
      <c r="D40" s="46" t="s">
        <v>221</v>
      </c>
      <c r="E40" s="47" t="s">
        <v>222</v>
      </c>
      <c r="F40" s="48" t="s">
        <v>247</v>
      </c>
      <c r="G40" s="49" t="n">
        <v>600</v>
      </c>
      <c r="H40" s="50" t="n">
        <v>25000</v>
      </c>
      <c r="I40" s="51" t="s">
        <v>20</v>
      </c>
      <c r="J40" s="68"/>
    </row>
    <row r="41" s="53" customFormat="true" ht="249.95" hidden="false" customHeight="true" outlineLevel="0" collapsed="false">
      <c r="A41" s="54" t="n">
        <v>101</v>
      </c>
      <c r="B41" s="55" t="n">
        <v>0</v>
      </c>
      <c r="C41" s="55" t="n">
        <v>0</v>
      </c>
      <c r="D41" s="56" t="s">
        <v>221</v>
      </c>
      <c r="E41" s="57" t="s">
        <v>222</v>
      </c>
      <c r="F41" s="58" t="s">
        <v>248</v>
      </c>
      <c r="G41" s="59" t="n">
        <v>600</v>
      </c>
      <c r="H41" s="60" t="n">
        <v>25000</v>
      </c>
      <c r="I41" s="61" t="s">
        <v>20</v>
      </c>
      <c r="J41" s="67"/>
    </row>
    <row r="42" s="53" customFormat="true" ht="249.95" hidden="false" customHeight="true" outlineLevel="0" collapsed="false">
      <c r="A42" s="44" t="n">
        <v>102</v>
      </c>
      <c r="B42" s="45" t="n">
        <v>0</v>
      </c>
      <c r="C42" s="45" t="n">
        <v>0</v>
      </c>
      <c r="D42" s="46" t="s">
        <v>221</v>
      </c>
      <c r="E42" s="47" t="s">
        <v>222</v>
      </c>
      <c r="F42" s="48" t="s">
        <v>249</v>
      </c>
      <c r="G42" s="49" t="n">
        <v>600</v>
      </c>
      <c r="H42" s="50" t="n">
        <v>25000</v>
      </c>
      <c r="I42" s="51" t="s">
        <v>20</v>
      </c>
      <c r="J42" s="68"/>
    </row>
    <row r="43" s="53" customFormat="true" ht="249.95" hidden="false" customHeight="true" outlineLevel="0" collapsed="false">
      <c r="A43" s="54" t="n">
        <v>103</v>
      </c>
      <c r="B43" s="55" t="n">
        <v>0</v>
      </c>
      <c r="C43" s="55" t="n">
        <v>0</v>
      </c>
      <c r="D43" s="56" t="s">
        <v>221</v>
      </c>
      <c r="E43" s="57" t="s">
        <v>222</v>
      </c>
      <c r="F43" s="58" t="s">
        <v>250</v>
      </c>
      <c r="G43" s="59" t="n">
        <v>600</v>
      </c>
      <c r="H43" s="60" t="n">
        <v>25000</v>
      </c>
      <c r="I43" s="61" t="s">
        <v>20</v>
      </c>
      <c r="J43" s="67"/>
    </row>
    <row r="44" s="53" customFormat="true" ht="249.95" hidden="false" customHeight="true" outlineLevel="0" collapsed="false">
      <c r="A44" s="44" t="n">
        <v>104</v>
      </c>
      <c r="B44" s="45" t="n">
        <v>0</v>
      </c>
      <c r="C44" s="45" t="n">
        <v>0</v>
      </c>
      <c r="D44" s="46" t="s">
        <v>221</v>
      </c>
      <c r="E44" s="47" t="s">
        <v>222</v>
      </c>
      <c r="F44" s="48" t="s">
        <v>251</v>
      </c>
      <c r="G44" s="49" t="n">
        <v>600</v>
      </c>
      <c r="H44" s="50" t="n">
        <v>25000</v>
      </c>
      <c r="I44" s="51" t="s">
        <v>20</v>
      </c>
      <c r="J44" s="68"/>
    </row>
    <row r="45" s="53" customFormat="true" ht="249.95" hidden="false" customHeight="true" outlineLevel="0" collapsed="false">
      <c r="A45" s="54" t="n">
        <v>105</v>
      </c>
      <c r="B45" s="55" t="n">
        <v>0</v>
      </c>
      <c r="C45" s="55" t="n">
        <v>0</v>
      </c>
      <c r="D45" s="56" t="s">
        <v>221</v>
      </c>
      <c r="E45" s="57" t="s">
        <v>222</v>
      </c>
      <c r="F45" s="58" t="s">
        <v>252</v>
      </c>
      <c r="G45" s="59" t="n">
        <v>600</v>
      </c>
      <c r="H45" s="60" t="n">
        <v>25000</v>
      </c>
      <c r="I45" s="61" t="s">
        <v>20</v>
      </c>
      <c r="J45" s="67"/>
    </row>
    <row r="46" s="53" customFormat="true" ht="249.95" hidden="false" customHeight="true" outlineLevel="0" collapsed="false">
      <c r="A46" s="44" t="n">
        <v>106</v>
      </c>
      <c r="B46" s="45" t="n">
        <v>0</v>
      </c>
      <c r="C46" s="45" t="n">
        <v>0</v>
      </c>
      <c r="D46" s="46" t="s">
        <v>221</v>
      </c>
      <c r="E46" s="47" t="s">
        <v>222</v>
      </c>
      <c r="F46" s="48" t="s">
        <v>253</v>
      </c>
      <c r="G46" s="49" t="n">
        <v>600</v>
      </c>
      <c r="H46" s="50" t="n">
        <v>25000</v>
      </c>
      <c r="I46" s="51" t="s">
        <v>20</v>
      </c>
      <c r="J46" s="68"/>
    </row>
    <row r="47" s="53" customFormat="true" ht="249.95" hidden="false" customHeight="true" outlineLevel="0" collapsed="false">
      <c r="A47" s="54" t="n">
        <v>107</v>
      </c>
      <c r="B47" s="55" t="n">
        <v>0</v>
      </c>
      <c r="C47" s="55" t="n">
        <v>0</v>
      </c>
      <c r="D47" s="56" t="s">
        <v>221</v>
      </c>
      <c r="E47" s="70" t="s">
        <v>222</v>
      </c>
      <c r="F47" s="58" t="s">
        <v>254</v>
      </c>
      <c r="G47" s="59" t="n">
        <v>600</v>
      </c>
      <c r="H47" s="60" t="n">
        <v>25000</v>
      </c>
      <c r="I47" s="61" t="s">
        <v>20</v>
      </c>
      <c r="J47" s="67"/>
    </row>
    <row r="48" s="53" customFormat="true" ht="249.95" hidden="false" customHeight="true" outlineLevel="0" collapsed="false">
      <c r="A48" s="44" t="n">
        <v>108</v>
      </c>
      <c r="B48" s="45" t="n">
        <v>0</v>
      </c>
      <c r="C48" s="45" t="n">
        <v>0</v>
      </c>
      <c r="D48" s="46" t="s">
        <v>221</v>
      </c>
      <c r="E48" s="47" t="s">
        <v>222</v>
      </c>
      <c r="F48" s="48" t="s">
        <v>255</v>
      </c>
      <c r="G48" s="49" t="n">
        <v>600</v>
      </c>
      <c r="H48" s="50" t="n">
        <v>25000</v>
      </c>
      <c r="I48" s="51" t="s">
        <v>20</v>
      </c>
      <c r="J48" s="68"/>
    </row>
    <row r="49" s="53" customFormat="true" ht="249.95" hidden="false" customHeight="true" outlineLevel="0" collapsed="false">
      <c r="A49" s="54" t="n">
        <v>109</v>
      </c>
      <c r="B49" s="55" t="n">
        <v>0</v>
      </c>
      <c r="C49" s="55" t="n">
        <v>0</v>
      </c>
      <c r="D49" s="56" t="s">
        <v>221</v>
      </c>
      <c r="E49" s="57" t="s">
        <v>222</v>
      </c>
      <c r="F49" s="58" t="s">
        <v>256</v>
      </c>
      <c r="G49" s="59" t="n">
        <v>600</v>
      </c>
      <c r="H49" s="60" t="n">
        <v>25000</v>
      </c>
      <c r="I49" s="61" t="s">
        <v>20</v>
      </c>
      <c r="J49" s="67"/>
    </row>
    <row r="50" s="53" customFormat="true" ht="249.95" hidden="false" customHeight="true" outlineLevel="0" collapsed="false">
      <c r="A50" s="44" t="n">
        <v>110</v>
      </c>
      <c r="B50" s="45" t="n">
        <v>0</v>
      </c>
      <c r="C50" s="45" t="n">
        <v>0</v>
      </c>
      <c r="D50" s="46" t="s">
        <v>221</v>
      </c>
      <c r="E50" s="47" t="s">
        <v>222</v>
      </c>
      <c r="F50" s="48" t="s">
        <v>257</v>
      </c>
      <c r="G50" s="49" t="n">
        <v>600</v>
      </c>
      <c r="H50" s="50" t="n">
        <v>25000</v>
      </c>
      <c r="I50" s="51" t="s">
        <v>20</v>
      </c>
      <c r="J50" s="68"/>
    </row>
    <row r="51" s="53" customFormat="true" ht="249.95" hidden="false" customHeight="true" outlineLevel="0" collapsed="false">
      <c r="A51" s="44" t="n">
        <v>110</v>
      </c>
      <c r="B51" s="45" t="n">
        <v>0</v>
      </c>
      <c r="C51" s="45" t="n">
        <v>0</v>
      </c>
      <c r="D51" s="46" t="s">
        <v>221</v>
      </c>
      <c r="E51" s="47" t="s">
        <v>222</v>
      </c>
      <c r="F51" s="48" t="s">
        <v>257</v>
      </c>
      <c r="G51" s="49" t="n">
        <v>668</v>
      </c>
      <c r="H51" s="50" t="n">
        <v>25000</v>
      </c>
      <c r="I51" s="51" t="s">
        <v>20</v>
      </c>
      <c r="J51" s="68"/>
    </row>
    <row r="52" s="66" customFormat="true" ht="249.95" hidden="false" customHeight="true" outlineLevel="0" collapsed="false">
      <c r="A52" s="54" t="n">
        <v>111</v>
      </c>
      <c r="B52" s="55" t="n">
        <v>0</v>
      </c>
      <c r="C52" s="55" t="n">
        <v>0</v>
      </c>
      <c r="D52" s="56" t="s">
        <v>221</v>
      </c>
      <c r="E52" s="57" t="s">
        <v>222</v>
      </c>
      <c r="F52" s="58" t="s">
        <v>258</v>
      </c>
      <c r="G52" s="59" t="n">
        <v>600</v>
      </c>
      <c r="H52" s="60" t="n">
        <v>25000</v>
      </c>
      <c r="I52" s="61" t="s">
        <v>20</v>
      </c>
      <c r="J52" s="67"/>
    </row>
    <row r="53" s="77" customFormat="true" ht="249.95" hidden="false" customHeight="true" outlineLevel="0" collapsed="false">
      <c r="A53" s="44" t="n">
        <v>112</v>
      </c>
      <c r="B53" s="45" t="n">
        <v>0</v>
      </c>
      <c r="C53" s="45" t="n">
        <v>0</v>
      </c>
      <c r="D53" s="46" t="s">
        <v>221</v>
      </c>
      <c r="E53" s="47" t="s">
        <v>222</v>
      </c>
      <c r="F53" s="48" t="s">
        <v>259</v>
      </c>
      <c r="G53" s="49" t="n">
        <v>600</v>
      </c>
      <c r="H53" s="50" t="n">
        <v>25000</v>
      </c>
      <c r="I53" s="51" t="s">
        <v>20</v>
      </c>
      <c r="J53" s="68"/>
    </row>
    <row r="54" s="53" customFormat="true" ht="249.95" hidden="false" customHeight="true" outlineLevel="0" collapsed="false">
      <c r="A54" s="54" t="n">
        <v>113</v>
      </c>
      <c r="B54" s="55" t="n">
        <v>0</v>
      </c>
      <c r="C54" s="55" t="n">
        <v>0</v>
      </c>
      <c r="D54" s="56" t="s">
        <v>221</v>
      </c>
      <c r="E54" s="57" t="s">
        <v>222</v>
      </c>
      <c r="F54" s="58" t="s">
        <v>260</v>
      </c>
      <c r="G54" s="59" t="n">
        <v>600</v>
      </c>
      <c r="H54" s="60" t="n">
        <v>25000</v>
      </c>
      <c r="I54" s="61" t="s">
        <v>20</v>
      </c>
      <c r="J54" s="67"/>
    </row>
    <row r="55" s="53" customFormat="true" ht="249.95" hidden="false" customHeight="true" outlineLevel="0" collapsed="false">
      <c r="A55" s="44" t="n">
        <v>114</v>
      </c>
      <c r="B55" s="71" t="n">
        <v>0</v>
      </c>
      <c r="C55" s="45" t="n">
        <v>0</v>
      </c>
      <c r="D55" s="46" t="s">
        <v>221</v>
      </c>
      <c r="E55" s="72" t="s">
        <v>222</v>
      </c>
      <c r="F55" s="73" t="s">
        <v>261</v>
      </c>
      <c r="G55" s="49" t="n">
        <v>600</v>
      </c>
      <c r="H55" s="50" t="n">
        <v>25000</v>
      </c>
      <c r="I55" s="51" t="s">
        <v>20</v>
      </c>
      <c r="J55" s="74"/>
    </row>
    <row r="56" s="53" customFormat="true" ht="249.95" hidden="false" customHeight="true" outlineLevel="0" collapsed="false">
      <c r="A56" s="54" t="n">
        <v>115</v>
      </c>
      <c r="B56" s="75" t="n">
        <v>0</v>
      </c>
      <c r="C56" s="55" t="n">
        <v>0</v>
      </c>
      <c r="D56" s="56" t="s">
        <v>221</v>
      </c>
      <c r="E56" s="57" t="s">
        <v>222</v>
      </c>
      <c r="F56" s="58" t="s">
        <v>262</v>
      </c>
      <c r="G56" s="75" t="n">
        <v>600</v>
      </c>
      <c r="H56" s="76" t="n">
        <v>25000</v>
      </c>
      <c r="I56" s="67" t="s">
        <v>20</v>
      </c>
      <c r="J56" s="67"/>
    </row>
    <row r="57" s="53" customFormat="true" ht="249.95" hidden="false" customHeight="true" outlineLevel="0" collapsed="false">
      <c r="A57" s="44" t="n">
        <v>116</v>
      </c>
      <c r="B57" s="45" t="n">
        <v>0</v>
      </c>
      <c r="C57" s="45" t="n">
        <v>0</v>
      </c>
      <c r="D57" s="46" t="s">
        <v>221</v>
      </c>
      <c r="E57" s="47" t="s">
        <v>222</v>
      </c>
      <c r="F57" s="48" t="s">
        <v>263</v>
      </c>
      <c r="G57" s="49" t="n">
        <v>600</v>
      </c>
      <c r="H57" s="50" t="n">
        <v>25000</v>
      </c>
      <c r="I57" s="51" t="s">
        <v>20</v>
      </c>
      <c r="J57" s="68"/>
    </row>
    <row r="58" s="53" customFormat="true" ht="249.95" hidden="false" customHeight="true" outlineLevel="0" collapsed="false">
      <c r="A58" s="54" t="n">
        <v>117</v>
      </c>
      <c r="B58" s="55" t="n">
        <v>0</v>
      </c>
      <c r="C58" s="55" t="n">
        <v>0</v>
      </c>
      <c r="D58" s="56" t="s">
        <v>221</v>
      </c>
      <c r="E58" s="57" t="s">
        <v>222</v>
      </c>
      <c r="F58" s="58" t="s">
        <v>264</v>
      </c>
      <c r="G58" s="59" t="n">
        <v>713</v>
      </c>
      <c r="H58" s="60" t="n">
        <v>25000</v>
      </c>
      <c r="I58" s="61" t="s">
        <v>20</v>
      </c>
      <c r="J58" s="67"/>
    </row>
    <row r="59" s="53" customFormat="true" ht="249.95" hidden="false" customHeight="true" outlineLevel="0" collapsed="false">
      <c r="A59" s="44" t="n">
        <v>118</v>
      </c>
      <c r="B59" s="45" t="n">
        <v>0</v>
      </c>
      <c r="C59" s="45" t="n">
        <v>0</v>
      </c>
      <c r="D59" s="46" t="s">
        <v>221</v>
      </c>
      <c r="E59" s="47" t="s">
        <v>222</v>
      </c>
      <c r="F59" s="48" t="s">
        <v>265</v>
      </c>
      <c r="G59" s="49" t="n">
        <v>618</v>
      </c>
      <c r="H59" s="50" t="n">
        <v>25000</v>
      </c>
      <c r="I59" s="51" t="s">
        <v>20</v>
      </c>
      <c r="J59" s="68"/>
    </row>
    <row r="60" s="53" customFormat="true" ht="249.95" hidden="false" customHeight="true" outlineLevel="0" collapsed="false">
      <c r="A60" s="54" t="n">
        <v>119</v>
      </c>
      <c r="B60" s="55" t="n">
        <v>0</v>
      </c>
      <c r="C60" s="55" t="n">
        <v>0</v>
      </c>
      <c r="D60" s="56" t="s">
        <v>221</v>
      </c>
      <c r="E60" s="57" t="s">
        <v>222</v>
      </c>
      <c r="F60" s="58" t="s">
        <v>266</v>
      </c>
      <c r="G60" s="59" t="n">
        <v>600</v>
      </c>
      <c r="H60" s="60" t="n">
        <v>25000</v>
      </c>
      <c r="I60" s="61" t="s">
        <v>20</v>
      </c>
      <c r="J60" s="67"/>
    </row>
    <row r="61" s="53" customFormat="true" ht="249.95" hidden="false" customHeight="true" outlineLevel="0" collapsed="false">
      <c r="A61" s="44" t="n">
        <v>120</v>
      </c>
      <c r="B61" s="45" t="n">
        <v>0</v>
      </c>
      <c r="C61" s="45" t="n">
        <v>0</v>
      </c>
      <c r="D61" s="46" t="s">
        <v>221</v>
      </c>
      <c r="E61" s="47" t="s">
        <v>222</v>
      </c>
      <c r="F61" s="48" t="s">
        <v>267</v>
      </c>
      <c r="G61" s="49" t="n">
        <v>600</v>
      </c>
      <c r="H61" s="50" t="n">
        <v>25000</v>
      </c>
      <c r="I61" s="51" t="s">
        <v>20</v>
      </c>
      <c r="J61" s="68"/>
    </row>
    <row r="62" s="53" customFormat="true" ht="249.95" hidden="false" customHeight="true" outlineLevel="0" collapsed="false">
      <c r="A62" s="54" t="n">
        <v>121</v>
      </c>
      <c r="B62" s="55" t="n">
        <v>0</v>
      </c>
      <c r="C62" s="55" t="n">
        <v>0</v>
      </c>
      <c r="D62" s="56" t="s">
        <v>221</v>
      </c>
      <c r="E62" s="57" t="s">
        <v>222</v>
      </c>
      <c r="F62" s="58" t="s">
        <v>268</v>
      </c>
      <c r="G62" s="59" t="n">
        <v>808</v>
      </c>
      <c r="H62" s="60" t="n">
        <v>30000</v>
      </c>
      <c r="I62" s="61" t="s">
        <v>20</v>
      </c>
      <c r="J62" s="67"/>
    </row>
    <row r="63" s="53" customFormat="true" ht="249.95" hidden="false" customHeight="true" outlineLevel="0" collapsed="false">
      <c r="A63" s="54" t="n">
        <v>122</v>
      </c>
      <c r="B63" s="55" t="n">
        <v>0</v>
      </c>
      <c r="C63" s="55" t="n">
        <v>0</v>
      </c>
      <c r="D63" s="56" t="s">
        <v>221</v>
      </c>
      <c r="E63" s="57" t="s">
        <v>222</v>
      </c>
      <c r="F63" s="58" t="s">
        <v>269</v>
      </c>
      <c r="G63" s="59" t="n">
        <v>624</v>
      </c>
      <c r="H63" s="60" t="n">
        <v>25000</v>
      </c>
      <c r="I63" s="61" t="s">
        <v>20</v>
      </c>
      <c r="J63" s="67"/>
    </row>
    <row r="64" s="53" customFormat="true" ht="249.95" hidden="false" customHeight="true" outlineLevel="0" collapsed="false">
      <c r="A64" s="44" t="n">
        <v>123</v>
      </c>
      <c r="B64" s="45" t="n">
        <v>0</v>
      </c>
      <c r="C64" s="45" t="n">
        <v>0</v>
      </c>
      <c r="D64" s="46" t="s">
        <v>221</v>
      </c>
      <c r="E64" s="47" t="s">
        <v>222</v>
      </c>
      <c r="F64" s="48" t="s">
        <v>270</v>
      </c>
      <c r="G64" s="49" t="n">
        <v>637</v>
      </c>
      <c r="H64" s="50" t="n">
        <v>25000</v>
      </c>
      <c r="I64" s="51" t="s">
        <v>20</v>
      </c>
      <c r="J64" s="68"/>
    </row>
    <row r="65" s="53" customFormat="true" ht="249.95" hidden="false" customHeight="true" outlineLevel="0" collapsed="false">
      <c r="A65" s="54" t="n">
        <v>124</v>
      </c>
      <c r="B65" s="55" t="n">
        <v>0</v>
      </c>
      <c r="C65" s="55" t="n">
        <v>0</v>
      </c>
      <c r="D65" s="56" t="s">
        <v>221</v>
      </c>
      <c r="E65" s="57" t="s">
        <v>222</v>
      </c>
      <c r="F65" s="58" t="s">
        <v>271</v>
      </c>
      <c r="G65" s="59" t="n">
        <v>600</v>
      </c>
      <c r="H65" s="60" t="n">
        <v>25000</v>
      </c>
      <c r="I65" s="61" t="s">
        <v>20</v>
      </c>
      <c r="J65" s="67"/>
    </row>
    <row r="66" s="53" customFormat="true" ht="249.95" hidden="false" customHeight="true" outlineLevel="0" collapsed="false">
      <c r="A66" s="44" t="n">
        <v>125</v>
      </c>
      <c r="B66" s="45" t="n">
        <v>0</v>
      </c>
      <c r="C66" s="45" t="n">
        <v>0</v>
      </c>
      <c r="D66" s="46" t="s">
        <v>221</v>
      </c>
      <c r="E66" s="47" t="s">
        <v>222</v>
      </c>
      <c r="F66" s="48" t="s">
        <v>272</v>
      </c>
      <c r="G66" s="49" t="n">
        <v>600</v>
      </c>
      <c r="H66" s="50" t="n">
        <v>25000</v>
      </c>
      <c r="I66" s="51" t="s">
        <v>20</v>
      </c>
      <c r="J66" s="68"/>
    </row>
    <row r="67" s="53" customFormat="true" ht="249.95" hidden="false" customHeight="true" outlineLevel="0" collapsed="false">
      <c r="A67" s="54" t="n">
        <v>126</v>
      </c>
      <c r="B67" s="55" t="n">
        <v>0</v>
      </c>
      <c r="C67" s="55" t="n">
        <v>0</v>
      </c>
      <c r="D67" s="56" t="s">
        <v>221</v>
      </c>
      <c r="E67" s="57" t="s">
        <v>222</v>
      </c>
      <c r="F67" s="58" t="s">
        <v>273</v>
      </c>
      <c r="G67" s="59" t="n">
        <v>600</v>
      </c>
      <c r="H67" s="60" t="n">
        <v>25000</v>
      </c>
      <c r="I67" s="61" t="s">
        <v>20</v>
      </c>
      <c r="J67" s="67"/>
    </row>
    <row r="68" s="53" customFormat="true" ht="249.95" hidden="false" customHeight="true" outlineLevel="0" collapsed="false">
      <c r="A68" s="44" t="n">
        <v>127</v>
      </c>
      <c r="B68" s="45" t="n">
        <v>0</v>
      </c>
      <c r="C68" s="45" t="n">
        <v>0</v>
      </c>
      <c r="D68" s="46" t="s">
        <v>221</v>
      </c>
      <c r="E68" s="47" t="s">
        <v>222</v>
      </c>
      <c r="F68" s="48" t="s">
        <v>274</v>
      </c>
      <c r="G68" s="49" t="n">
        <v>600</v>
      </c>
      <c r="H68" s="50" t="n">
        <v>25000</v>
      </c>
      <c r="I68" s="51" t="s">
        <v>20</v>
      </c>
      <c r="J68" s="68"/>
    </row>
    <row r="69" s="53" customFormat="true" ht="249.95" hidden="false" customHeight="true" outlineLevel="0" collapsed="false">
      <c r="A69" s="54" t="n">
        <v>128</v>
      </c>
      <c r="B69" s="55" t="n">
        <v>0</v>
      </c>
      <c r="C69" s="55" t="n">
        <v>0</v>
      </c>
      <c r="D69" s="56" t="s">
        <v>221</v>
      </c>
      <c r="E69" s="57" t="s">
        <v>222</v>
      </c>
      <c r="F69" s="58" t="s">
        <v>275</v>
      </c>
      <c r="G69" s="59" t="n">
        <v>600</v>
      </c>
      <c r="H69" s="60" t="n">
        <v>25000</v>
      </c>
      <c r="I69" s="61" t="s">
        <v>20</v>
      </c>
      <c r="J69" s="67"/>
    </row>
    <row r="70" s="53" customFormat="true" ht="249.95" hidden="false" customHeight="true" outlineLevel="0" collapsed="false">
      <c r="A70" s="44" t="n">
        <v>129</v>
      </c>
      <c r="B70" s="45" t="n">
        <v>0</v>
      </c>
      <c r="C70" s="45" t="n">
        <v>0</v>
      </c>
      <c r="D70" s="46" t="s">
        <v>221</v>
      </c>
      <c r="E70" s="47" t="s">
        <v>222</v>
      </c>
      <c r="F70" s="48" t="s">
        <v>276</v>
      </c>
      <c r="G70" s="49" t="n">
        <v>1021</v>
      </c>
      <c r="H70" s="50" t="n">
        <v>35000</v>
      </c>
      <c r="I70" s="51" t="s">
        <v>20</v>
      </c>
      <c r="J70" s="68"/>
    </row>
    <row r="71" s="53" customFormat="true" ht="249.95" hidden="false" customHeight="true" outlineLevel="0" collapsed="false">
      <c r="A71" s="44" t="n">
        <v>130</v>
      </c>
      <c r="B71" s="45" t="n">
        <v>0</v>
      </c>
      <c r="C71" s="45" t="n">
        <v>0</v>
      </c>
      <c r="D71" s="46" t="s">
        <v>221</v>
      </c>
      <c r="E71" s="47" t="s">
        <v>222</v>
      </c>
      <c r="F71" s="48" t="s">
        <v>277</v>
      </c>
      <c r="G71" s="49" t="n">
        <v>702</v>
      </c>
      <c r="H71" s="50" t="n">
        <v>30000</v>
      </c>
      <c r="I71" s="51" t="s">
        <v>20</v>
      </c>
      <c r="J71" s="68"/>
    </row>
    <row r="72" s="53" customFormat="true" ht="249.95" hidden="false" customHeight="true" outlineLevel="0" collapsed="false">
      <c r="A72" s="54" t="n">
        <v>131</v>
      </c>
      <c r="B72" s="55" t="n">
        <v>0</v>
      </c>
      <c r="C72" s="55" t="n">
        <v>0</v>
      </c>
      <c r="D72" s="56" t="s">
        <v>221</v>
      </c>
      <c r="E72" s="57" t="s">
        <v>222</v>
      </c>
      <c r="F72" s="58" t="s">
        <v>278</v>
      </c>
      <c r="G72" s="59" t="n">
        <v>714</v>
      </c>
      <c r="H72" s="60" t="n">
        <v>30000</v>
      </c>
      <c r="I72" s="61" t="s">
        <v>20</v>
      </c>
      <c r="J72" s="67"/>
    </row>
    <row r="73" s="53" customFormat="true" ht="249.95" hidden="false" customHeight="true" outlineLevel="0" collapsed="false">
      <c r="A73" s="44" t="n">
        <v>132</v>
      </c>
      <c r="B73" s="45" t="n">
        <v>0</v>
      </c>
      <c r="C73" s="45" t="n">
        <v>0</v>
      </c>
      <c r="D73" s="46" t="s">
        <v>221</v>
      </c>
      <c r="E73" s="47" t="s">
        <v>222</v>
      </c>
      <c r="F73" s="48" t="s">
        <v>279</v>
      </c>
      <c r="G73" s="49" t="n">
        <v>714</v>
      </c>
      <c r="H73" s="50" t="n">
        <v>30000</v>
      </c>
      <c r="I73" s="51" t="s">
        <v>20</v>
      </c>
      <c r="J73" s="68"/>
    </row>
    <row r="74" s="53" customFormat="true" ht="249.95" hidden="false" customHeight="true" outlineLevel="0" collapsed="false">
      <c r="A74" s="54" t="n">
        <v>133</v>
      </c>
      <c r="B74" s="55" t="n">
        <v>0</v>
      </c>
      <c r="C74" s="55" t="n">
        <v>0</v>
      </c>
      <c r="D74" s="56" t="s">
        <v>221</v>
      </c>
      <c r="E74" s="57" t="s">
        <v>222</v>
      </c>
      <c r="F74" s="58" t="s">
        <v>280</v>
      </c>
      <c r="G74" s="59" t="n">
        <v>714</v>
      </c>
      <c r="H74" s="60" t="n">
        <v>30000</v>
      </c>
      <c r="I74" s="61" t="s">
        <v>20</v>
      </c>
      <c r="J74" s="67"/>
    </row>
    <row r="75" s="53" customFormat="true" ht="249.95" hidden="false" customHeight="true" outlineLevel="0" collapsed="false">
      <c r="A75" s="44" t="n">
        <v>134</v>
      </c>
      <c r="B75" s="45" t="n">
        <v>0</v>
      </c>
      <c r="C75" s="45" t="n">
        <v>0</v>
      </c>
      <c r="D75" s="46" t="s">
        <v>221</v>
      </c>
      <c r="E75" s="47" t="s">
        <v>222</v>
      </c>
      <c r="F75" s="48" t="s">
        <v>281</v>
      </c>
      <c r="G75" s="49" t="n">
        <v>702</v>
      </c>
      <c r="H75" s="50" t="n">
        <v>30000</v>
      </c>
      <c r="I75" s="51" t="s">
        <v>20</v>
      </c>
      <c r="J75" s="68"/>
    </row>
    <row r="76" s="53" customFormat="true" ht="249.95" hidden="false" customHeight="true" outlineLevel="0" collapsed="false">
      <c r="A76" s="54" t="n">
        <v>135</v>
      </c>
      <c r="B76" s="55" t="n">
        <v>0</v>
      </c>
      <c r="C76" s="55" t="n">
        <v>0</v>
      </c>
      <c r="D76" s="56" t="s">
        <v>221</v>
      </c>
      <c r="E76" s="57" t="s">
        <v>222</v>
      </c>
      <c r="F76" s="58" t="s">
        <v>282</v>
      </c>
      <c r="G76" s="59" t="n">
        <v>702</v>
      </c>
      <c r="H76" s="60" t="n">
        <v>30000</v>
      </c>
      <c r="I76" s="61" t="s">
        <v>20</v>
      </c>
      <c r="J76" s="67"/>
    </row>
    <row r="77" s="53" customFormat="true" ht="249.95" hidden="false" customHeight="true" outlineLevel="0" collapsed="false">
      <c r="A77" s="44" t="n">
        <v>136</v>
      </c>
      <c r="B77" s="45" t="n">
        <v>0</v>
      </c>
      <c r="C77" s="45" t="n">
        <v>0</v>
      </c>
      <c r="D77" s="46" t="s">
        <v>221</v>
      </c>
      <c r="E77" s="47" t="s">
        <v>222</v>
      </c>
      <c r="F77" s="48" t="s">
        <v>283</v>
      </c>
      <c r="G77" s="49" t="n">
        <v>714</v>
      </c>
      <c r="H77" s="50" t="n">
        <v>30000</v>
      </c>
      <c r="I77" s="51" t="s">
        <v>20</v>
      </c>
      <c r="J77" s="68"/>
    </row>
    <row r="78" s="53" customFormat="true" ht="249.95" hidden="false" customHeight="true" outlineLevel="0" collapsed="false">
      <c r="A78" s="54" t="n">
        <v>137</v>
      </c>
      <c r="B78" s="55" t="n">
        <v>0</v>
      </c>
      <c r="C78" s="55" t="n">
        <v>0</v>
      </c>
      <c r="D78" s="56" t="s">
        <v>221</v>
      </c>
      <c r="E78" s="57" t="s">
        <v>222</v>
      </c>
      <c r="F78" s="58" t="s">
        <v>284</v>
      </c>
      <c r="G78" s="59" t="n">
        <v>714</v>
      </c>
      <c r="H78" s="60" t="n">
        <v>30000</v>
      </c>
      <c r="I78" s="61" t="s">
        <v>20</v>
      </c>
      <c r="J78" s="67"/>
    </row>
    <row r="79" s="53" customFormat="true" ht="249.95" hidden="false" customHeight="true" outlineLevel="0" collapsed="false">
      <c r="A79" s="44" t="n">
        <v>138</v>
      </c>
      <c r="B79" s="45" t="n">
        <v>0</v>
      </c>
      <c r="C79" s="45" t="n">
        <v>0</v>
      </c>
      <c r="D79" s="46" t="s">
        <v>221</v>
      </c>
      <c r="E79" s="47" t="s">
        <v>222</v>
      </c>
      <c r="F79" s="48" t="s">
        <v>285</v>
      </c>
      <c r="G79" s="49" t="n">
        <v>787</v>
      </c>
      <c r="H79" s="50" t="n">
        <v>25000</v>
      </c>
      <c r="I79" s="51" t="s">
        <v>20</v>
      </c>
      <c r="J79" s="68"/>
    </row>
    <row r="80" s="53" customFormat="true" ht="249.95" hidden="false" customHeight="true" outlineLevel="0" collapsed="false">
      <c r="A80" s="54" t="n">
        <v>139</v>
      </c>
      <c r="B80" s="55" t="n">
        <v>0</v>
      </c>
      <c r="C80" s="55" t="n">
        <v>0</v>
      </c>
      <c r="D80" s="56" t="s">
        <v>221</v>
      </c>
      <c r="E80" s="57" t="s">
        <v>222</v>
      </c>
      <c r="F80" s="58" t="s">
        <v>286</v>
      </c>
      <c r="G80" s="59" t="n">
        <v>710</v>
      </c>
      <c r="H80" s="60" t="n">
        <v>25000</v>
      </c>
      <c r="I80" s="61" t="s">
        <v>20</v>
      </c>
      <c r="J80" s="67"/>
    </row>
    <row r="81" s="53" customFormat="true" ht="249.95" hidden="false" customHeight="true" outlineLevel="0" collapsed="false">
      <c r="A81" s="44" t="n">
        <v>140</v>
      </c>
      <c r="B81" s="45" t="n">
        <v>0</v>
      </c>
      <c r="C81" s="45" t="n">
        <v>0</v>
      </c>
      <c r="D81" s="46" t="s">
        <v>221</v>
      </c>
      <c r="E81" s="47" t="s">
        <v>222</v>
      </c>
      <c r="F81" s="48" t="s">
        <v>287</v>
      </c>
      <c r="G81" s="49" t="n">
        <v>612</v>
      </c>
      <c r="H81" s="50" t="n">
        <v>25000</v>
      </c>
      <c r="I81" s="51" t="s">
        <v>20</v>
      </c>
      <c r="J81" s="68"/>
    </row>
    <row r="82" s="53" customFormat="true" ht="249.95" hidden="false" customHeight="true" outlineLevel="0" collapsed="false">
      <c r="A82" s="54" t="n">
        <v>141</v>
      </c>
      <c r="B82" s="55" t="n">
        <v>0</v>
      </c>
      <c r="C82" s="55" t="n">
        <v>0</v>
      </c>
      <c r="D82" s="56" t="s">
        <v>221</v>
      </c>
      <c r="E82" s="57" t="s">
        <v>222</v>
      </c>
      <c r="F82" s="58" t="s">
        <v>288</v>
      </c>
      <c r="G82" s="59" t="n">
        <v>600</v>
      </c>
      <c r="H82" s="60" t="n">
        <v>25000</v>
      </c>
      <c r="I82" s="61" t="s">
        <v>20</v>
      </c>
      <c r="J82" s="67"/>
    </row>
    <row r="83" s="53" customFormat="true" ht="249.95" hidden="false" customHeight="true" outlineLevel="0" collapsed="false">
      <c r="A83" s="44" t="n">
        <v>142</v>
      </c>
      <c r="B83" s="45" t="n">
        <v>0</v>
      </c>
      <c r="C83" s="45" t="n">
        <v>0</v>
      </c>
      <c r="D83" s="46" t="s">
        <v>221</v>
      </c>
      <c r="E83" s="47" t="s">
        <v>222</v>
      </c>
      <c r="F83" s="48" t="s">
        <v>289</v>
      </c>
      <c r="G83" s="49" t="n">
        <v>600</v>
      </c>
      <c r="H83" s="50" t="n">
        <v>25000</v>
      </c>
      <c r="I83" s="51" t="s">
        <v>20</v>
      </c>
      <c r="J83" s="68"/>
    </row>
    <row r="84" s="53" customFormat="true" ht="249.95" hidden="false" customHeight="true" outlineLevel="0" collapsed="false">
      <c r="A84" s="54" t="n">
        <v>143</v>
      </c>
      <c r="B84" s="55" t="n">
        <v>0</v>
      </c>
      <c r="C84" s="55" t="n">
        <v>0</v>
      </c>
      <c r="D84" s="56" t="s">
        <v>221</v>
      </c>
      <c r="E84" s="57" t="s">
        <v>222</v>
      </c>
      <c r="F84" s="58" t="s">
        <v>290</v>
      </c>
      <c r="G84" s="59" t="n">
        <v>600</v>
      </c>
      <c r="H84" s="60" t="n">
        <v>25000</v>
      </c>
      <c r="I84" s="61" t="s">
        <v>20</v>
      </c>
      <c r="J84" s="67"/>
    </row>
    <row r="85" s="53" customFormat="true" ht="249.95" hidden="false" customHeight="true" outlineLevel="0" collapsed="false">
      <c r="A85" s="44" t="n">
        <v>144</v>
      </c>
      <c r="B85" s="45" t="n">
        <v>0</v>
      </c>
      <c r="C85" s="45" t="n">
        <v>0</v>
      </c>
      <c r="D85" s="46" t="s">
        <v>221</v>
      </c>
      <c r="E85" s="47" t="s">
        <v>222</v>
      </c>
      <c r="F85" s="48" t="s">
        <v>291</v>
      </c>
      <c r="G85" s="49" t="n">
        <v>600</v>
      </c>
      <c r="H85" s="50" t="n">
        <v>25000</v>
      </c>
      <c r="I85" s="51" t="s">
        <v>20</v>
      </c>
      <c r="J85" s="68"/>
    </row>
    <row r="86" s="53" customFormat="true" ht="249.95" hidden="false" customHeight="true" outlineLevel="0" collapsed="false">
      <c r="A86" s="54" t="n">
        <v>145</v>
      </c>
      <c r="B86" s="55" t="n">
        <v>0</v>
      </c>
      <c r="C86" s="55" t="n">
        <v>0</v>
      </c>
      <c r="D86" s="56" t="s">
        <v>221</v>
      </c>
      <c r="E86" s="57" t="s">
        <v>222</v>
      </c>
      <c r="F86" s="58" t="s">
        <v>292</v>
      </c>
      <c r="G86" s="59" t="n">
        <v>600</v>
      </c>
      <c r="H86" s="60" t="n">
        <v>25000</v>
      </c>
      <c r="I86" s="61" t="s">
        <v>20</v>
      </c>
      <c r="J86" s="67"/>
    </row>
    <row r="87" s="53" customFormat="true" ht="249.95" hidden="false" customHeight="true" outlineLevel="0" collapsed="false">
      <c r="A87" s="44" t="n">
        <v>146</v>
      </c>
      <c r="B87" s="45" t="n">
        <v>0</v>
      </c>
      <c r="C87" s="45" t="n">
        <v>0</v>
      </c>
      <c r="D87" s="46" t="s">
        <v>221</v>
      </c>
      <c r="E87" s="47" t="s">
        <v>222</v>
      </c>
      <c r="F87" s="48" t="s">
        <v>293</v>
      </c>
      <c r="G87" s="49" t="n">
        <v>600</v>
      </c>
      <c r="H87" s="50" t="n">
        <v>25000</v>
      </c>
      <c r="I87" s="51" t="s">
        <v>20</v>
      </c>
      <c r="J87" s="68"/>
    </row>
    <row r="88" s="53" customFormat="true" ht="249.95" hidden="false" customHeight="true" outlineLevel="0" collapsed="false">
      <c r="A88" s="54" t="n">
        <v>147</v>
      </c>
      <c r="B88" s="55" t="n">
        <v>0</v>
      </c>
      <c r="C88" s="55" t="n">
        <v>0</v>
      </c>
      <c r="D88" s="56" t="s">
        <v>221</v>
      </c>
      <c r="E88" s="57" t="s">
        <v>222</v>
      </c>
      <c r="F88" s="58" t="s">
        <v>294</v>
      </c>
      <c r="G88" s="59" t="n">
        <v>600</v>
      </c>
      <c r="H88" s="60" t="n">
        <v>25000</v>
      </c>
      <c r="I88" s="61" t="s">
        <v>20</v>
      </c>
      <c r="J88" s="67"/>
    </row>
    <row r="89" s="53" customFormat="true" ht="249.95" hidden="false" customHeight="true" outlineLevel="0" collapsed="false">
      <c r="A89" s="44" t="n">
        <v>148</v>
      </c>
      <c r="B89" s="45" t="n">
        <v>0</v>
      </c>
      <c r="C89" s="45" t="n">
        <v>0</v>
      </c>
      <c r="D89" s="46" t="s">
        <v>221</v>
      </c>
      <c r="E89" s="47" t="s">
        <v>222</v>
      </c>
      <c r="F89" s="48" t="s">
        <v>295</v>
      </c>
      <c r="G89" s="49" t="n">
        <v>600</v>
      </c>
      <c r="H89" s="50" t="n">
        <v>25000</v>
      </c>
      <c r="I89" s="51" t="s">
        <v>20</v>
      </c>
      <c r="J89" s="68"/>
    </row>
    <row r="90" s="53" customFormat="true" ht="249.95" hidden="false" customHeight="true" outlineLevel="0" collapsed="false">
      <c r="A90" s="54" t="n">
        <v>149</v>
      </c>
      <c r="B90" s="55" t="n">
        <v>0</v>
      </c>
      <c r="C90" s="55" t="n">
        <v>0</v>
      </c>
      <c r="D90" s="56" t="s">
        <v>221</v>
      </c>
      <c r="E90" s="57" t="s">
        <v>222</v>
      </c>
      <c r="F90" s="58" t="s">
        <v>296</v>
      </c>
      <c r="G90" s="59" t="n">
        <v>600</v>
      </c>
      <c r="H90" s="60" t="n">
        <v>25000</v>
      </c>
      <c r="I90" s="61" t="s">
        <v>20</v>
      </c>
      <c r="J90" s="67"/>
    </row>
    <row r="91" s="53" customFormat="true" ht="249.95" hidden="false" customHeight="true" outlineLevel="0" collapsed="false">
      <c r="A91" s="44" t="n">
        <v>150</v>
      </c>
      <c r="B91" s="45" t="n">
        <v>0</v>
      </c>
      <c r="C91" s="45" t="n">
        <v>0</v>
      </c>
      <c r="D91" s="46" t="s">
        <v>221</v>
      </c>
      <c r="E91" s="47" t="s">
        <v>222</v>
      </c>
      <c r="F91" s="48" t="s">
        <v>297</v>
      </c>
      <c r="G91" s="49" t="n">
        <v>600</v>
      </c>
      <c r="H91" s="50" t="n">
        <v>25000</v>
      </c>
      <c r="I91" s="51" t="s">
        <v>20</v>
      </c>
      <c r="J91" s="68"/>
    </row>
    <row r="92" s="53" customFormat="true" ht="249.95" hidden="false" customHeight="true" outlineLevel="0" collapsed="false">
      <c r="A92" s="54" t="n">
        <v>151</v>
      </c>
      <c r="B92" s="55" t="n">
        <v>0</v>
      </c>
      <c r="C92" s="55" t="n">
        <v>0</v>
      </c>
      <c r="D92" s="56" t="s">
        <v>221</v>
      </c>
      <c r="E92" s="57" t="s">
        <v>222</v>
      </c>
      <c r="F92" s="58" t="s">
        <v>298</v>
      </c>
      <c r="G92" s="59" t="n">
        <v>600</v>
      </c>
      <c r="H92" s="60" t="n">
        <v>25000</v>
      </c>
      <c r="I92" s="61" t="s">
        <v>20</v>
      </c>
      <c r="J92" s="67"/>
    </row>
    <row r="93" s="53" customFormat="true" ht="249.95" hidden="false" customHeight="true" outlineLevel="0" collapsed="false">
      <c r="A93" s="44" t="n">
        <v>152</v>
      </c>
      <c r="B93" s="45" t="n">
        <v>0</v>
      </c>
      <c r="C93" s="45" t="n">
        <v>0</v>
      </c>
      <c r="D93" s="46" t="s">
        <v>221</v>
      </c>
      <c r="E93" s="47" t="s">
        <v>222</v>
      </c>
      <c r="F93" s="48" t="s">
        <v>299</v>
      </c>
      <c r="G93" s="49" t="n">
        <v>600</v>
      </c>
      <c r="H93" s="78" t="n">
        <v>25000</v>
      </c>
      <c r="I93" s="51" t="s">
        <v>20</v>
      </c>
      <c r="J93" s="68"/>
    </row>
    <row r="94" s="53" customFormat="true" ht="249.95" hidden="false" customHeight="true" outlineLevel="0" collapsed="false">
      <c r="A94" s="54" t="n">
        <v>153</v>
      </c>
      <c r="B94" s="55" t="n">
        <v>0</v>
      </c>
      <c r="C94" s="55" t="n">
        <v>0</v>
      </c>
      <c r="D94" s="56" t="s">
        <v>221</v>
      </c>
      <c r="E94" s="57" t="s">
        <v>222</v>
      </c>
      <c r="F94" s="58" t="s">
        <v>300</v>
      </c>
      <c r="G94" s="59" t="n">
        <v>600</v>
      </c>
      <c r="H94" s="60" t="n">
        <v>25000</v>
      </c>
      <c r="I94" s="61" t="s">
        <v>20</v>
      </c>
      <c r="J94" s="67"/>
    </row>
    <row r="95" s="53" customFormat="true" ht="249.95" hidden="false" customHeight="true" outlineLevel="0" collapsed="false">
      <c r="A95" s="44" t="n">
        <v>154</v>
      </c>
      <c r="B95" s="45" t="n">
        <v>0</v>
      </c>
      <c r="C95" s="45" t="n">
        <v>0</v>
      </c>
      <c r="D95" s="46" t="s">
        <v>221</v>
      </c>
      <c r="E95" s="47" t="s">
        <v>222</v>
      </c>
      <c r="F95" s="48" t="s">
        <v>301</v>
      </c>
      <c r="G95" s="49" t="n">
        <v>600</v>
      </c>
      <c r="H95" s="50" t="n">
        <v>25000</v>
      </c>
      <c r="I95" s="51" t="s">
        <v>20</v>
      </c>
      <c r="J95" s="68"/>
    </row>
    <row r="96" s="53" customFormat="true" ht="249.95" hidden="false" customHeight="true" outlineLevel="0" collapsed="false">
      <c r="A96" s="54" t="n">
        <v>155</v>
      </c>
      <c r="B96" s="55" t="n">
        <v>0</v>
      </c>
      <c r="C96" s="55" t="n">
        <v>0</v>
      </c>
      <c r="D96" s="56" t="s">
        <v>221</v>
      </c>
      <c r="E96" s="57" t="s">
        <v>222</v>
      </c>
      <c r="F96" s="58" t="s">
        <v>302</v>
      </c>
      <c r="G96" s="59" t="n">
        <v>761</v>
      </c>
      <c r="H96" s="60" t="n">
        <v>25000</v>
      </c>
      <c r="I96" s="61" t="s">
        <v>20</v>
      </c>
      <c r="J96" s="67"/>
    </row>
    <row r="97" s="53" customFormat="true" ht="249.95" hidden="false" customHeight="true" outlineLevel="0" collapsed="false">
      <c r="A97" s="44" t="n">
        <v>279</v>
      </c>
      <c r="B97" s="45" t="n">
        <v>0</v>
      </c>
      <c r="C97" s="45" t="n">
        <v>0</v>
      </c>
      <c r="D97" s="46" t="s">
        <v>221</v>
      </c>
      <c r="E97" s="47" t="s">
        <v>222</v>
      </c>
      <c r="F97" s="48" t="s">
        <v>303</v>
      </c>
      <c r="G97" s="49" t="n">
        <v>820</v>
      </c>
      <c r="H97" s="50" t="n">
        <v>30000</v>
      </c>
      <c r="I97" s="51" t="s">
        <v>20</v>
      </c>
      <c r="J97" s="68"/>
    </row>
    <row r="98" s="53" customFormat="true" ht="249.95" hidden="false" customHeight="true" outlineLevel="0" collapsed="false">
      <c r="A98" s="44" t="n">
        <v>280</v>
      </c>
      <c r="B98" s="45" t="n">
        <v>0</v>
      </c>
      <c r="C98" s="45" t="n">
        <v>0</v>
      </c>
      <c r="D98" s="46" t="s">
        <v>221</v>
      </c>
      <c r="E98" s="47" t="s">
        <v>222</v>
      </c>
      <c r="F98" s="48" t="s">
        <v>304</v>
      </c>
      <c r="G98" s="49" t="n">
        <v>600</v>
      </c>
      <c r="H98" s="50" t="n">
        <v>25000</v>
      </c>
      <c r="I98" s="51" t="s">
        <v>20</v>
      </c>
      <c r="J98" s="68"/>
    </row>
    <row r="99" s="53" customFormat="true" ht="249.95" hidden="false" customHeight="true" outlineLevel="0" collapsed="false">
      <c r="A99" s="54" t="n">
        <v>281</v>
      </c>
      <c r="B99" s="55" t="n">
        <v>0</v>
      </c>
      <c r="C99" s="55" t="n">
        <v>0</v>
      </c>
      <c r="D99" s="56" t="s">
        <v>221</v>
      </c>
      <c r="E99" s="57" t="s">
        <v>222</v>
      </c>
      <c r="F99" s="58" t="s">
        <v>305</v>
      </c>
      <c r="G99" s="59" t="n">
        <v>600</v>
      </c>
      <c r="H99" s="60" t="n">
        <v>25000</v>
      </c>
      <c r="I99" s="61" t="s">
        <v>20</v>
      </c>
      <c r="J99" s="67"/>
    </row>
    <row r="100" s="53" customFormat="true" ht="249.95" hidden="false" customHeight="true" outlineLevel="0" collapsed="false">
      <c r="A100" s="44" t="n">
        <v>282</v>
      </c>
      <c r="B100" s="45" t="n">
        <v>0</v>
      </c>
      <c r="C100" s="45" t="n">
        <v>0</v>
      </c>
      <c r="D100" s="46" t="s">
        <v>221</v>
      </c>
      <c r="E100" s="47" t="s">
        <v>222</v>
      </c>
      <c r="F100" s="48" t="s">
        <v>306</v>
      </c>
      <c r="G100" s="49" t="n">
        <v>600</v>
      </c>
      <c r="H100" s="50" t="n">
        <v>25000</v>
      </c>
      <c r="I100" s="51" t="s">
        <v>20</v>
      </c>
      <c r="J100" s="68"/>
    </row>
    <row r="101" s="53" customFormat="true" ht="249.95" hidden="false" customHeight="true" outlineLevel="0" collapsed="false">
      <c r="A101" s="54" t="n">
        <v>283</v>
      </c>
      <c r="B101" s="55" t="n">
        <v>0</v>
      </c>
      <c r="C101" s="55" t="n">
        <v>0</v>
      </c>
      <c r="D101" s="56" t="s">
        <v>221</v>
      </c>
      <c r="E101" s="57" t="s">
        <v>222</v>
      </c>
      <c r="F101" s="58" t="s">
        <v>307</v>
      </c>
      <c r="G101" s="59" t="n">
        <v>600</v>
      </c>
      <c r="H101" s="60" t="n">
        <v>25000</v>
      </c>
      <c r="I101" s="61" t="s">
        <v>20</v>
      </c>
      <c r="J101" s="67"/>
    </row>
    <row r="102" s="53" customFormat="true" ht="249.95" hidden="false" customHeight="true" outlineLevel="0" collapsed="false">
      <c r="A102" s="44" t="n">
        <v>284</v>
      </c>
      <c r="B102" s="45" t="n">
        <v>0</v>
      </c>
      <c r="C102" s="45" t="n">
        <v>0</v>
      </c>
      <c r="D102" s="46" t="s">
        <v>221</v>
      </c>
      <c r="E102" s="47" t="s">
        <v>222</v>
      </c>
      <c r="F102" s="48" t="s">
        <v>308</v>
      </c>
      <c r="G102" s="49" t="n">
        <v>600</v>
      </c>
      <c r="H102" s="50" t="n">
        <v>25000</v>
      </c>
      <c r="I102" s="51" t="s">
        <v>20</v>
      </c>
      <c r="J102" s="68"/>
    </row>
    <row r="103" s="53" customFormat="true" ht="249.95" hidden="false" customHeight="true" outlineLevel="0" collapsed="false">
      <c r="A103" s="54" t="n">
        <v>285</v>
      </c>
      <c r="B103" s="55" t="n">
        <v>0</v>
      </c>
      <c r="C103" s="55" t="n">
        <v>0</v>
      </c>
      <c r="D103" s="56" t="s">
        <v>221</v>
      </c>
      <c r="E103" s="57" t="s">
        <v>222</v>
      </c>
      <c r="F103" s="58" t="s">
        <v>309</v>
      </c>
      <c r="G103" s="59" t="n">
        <v>600</v>
      </c>
      <c r="H103" s="60" t="n">
        <v>25000</v>
      </c>
      <c r="I103" s="61" t="s">
        <v>20</v>
      </c>
      <c r="J103" s="67"/>
    </row>
    <row r="104" s="53" customFormat="true" ht="249.95" hidden="false" customHeight="true" outlineLevel="0" collapsed="false">
      <c r="A104" s="44" t="n">
        <v>286</v>
      </c>
      <c r="B104" s="45" t="n">
        <v>0</v>
      </c>
      <c r="C104" s="45" t="n">
        <v>0</v>
      </c>
      <c r="D104" s="46" t="s">
        <v>221</v>
      </c>
      <c r="E104" s="47" t="s">
        <v>222</v>
      </c>
      <c r="F104" s="48" t="s">
        <v>310</v>
      </c>
      <c r="G104" s="49" t="n">
        <v>600</v>
      </c>
      <c r="H104" s="50" t="n">
        <v>25000</v>
      </c>
      <c r="I104" s="51" t="s">
        <v>20</v>
      </c>
      <c r="J104" s="68"/>
    </row>
    <row r="105" s="53" customFormat="true" ht="409.6" hidden="false" customHeight="true" outlineLevel="0" collapsed="false">
      <c r="A105" s="54" t="n">
        <v>287</v>
      </c>
      <c r="B105" s="55" t="n">
        <v>0</v>
      </c>
      <c r="C105" s="55" t="n">
        <v>0</v>
      </c>
      <c r="D105" s="56" t="s">
        <v>221</v>
      </c>
      <c r="E105" s="57" t="s">
        <v>222</v>
      </c>
      <c r="F105" s="58" t="s">
        <v>311</v>
      </c>
      <c r="G105" s="59" t="n">
        <v>654</v>
      </c>
      <c r="H105" s="60" t="n">
        <v>25000</v>
      </c>
      <c r="I105" s="61" t="s">
        <v>20</v>
      </c>
      <c r="J105" s="67"/>
    </row>
    <row r="106" s="53" customFormat="true" ht="249.95" hidden="false" customHeight="true" outlineLevel="0" collapsed="false">
      <c r="A106" s="54" t="n">
        <v>288</v>
      </c>
      <c r="B106" s="55" t="n">
        <v>0</v>
      </c>
      <c r="C106" s="55" t="n">
        <v>0</v>
      </c>
      <c r="D106" s="56" t="s">
        <v>221</v>
      </c>
      <c r="E106" s="57" t="s">
        <v>222</v>
      </c>
      <c r="F106" s="58" t="s">
        <v>312</v>
      </c>
      <c r="G106" s="59" t="n">
        <v>793</v>
      </c>
      <c r="H106" s="60" t="n">
        <v>30000</v>
      </c>
      <c r="I106" s="61" t="s">
        <v>20</v>
      </c>
      <c r="J106" s="67"/>
    </row>
    <row r="107" s="53" customFormat="true" ht="249.95" hidden="false" customHeight="true" outlineLevel="0" collapsed="false">
      <c r="A107" s="54" t="n">
        <v>289</v>
      </c>
      <c r="B107" s="55" t="n">
        <v>0</v>
      </c>
      <c r="C107" s="55" t="n">
        <v>0</v>
      </c>
      <c r="D107" s="56" t="s">
        <v>221</v>
      </c>
      <c r="E107" s="57" t="s">
        <v>222</v>
      </c>
      <c r="F107" s="58" t="s">
        <v>313</v>
      </c>
      <c r="G107" s="59" t="n">
        <v>600</v>
      </c>
      <c r="H107" s="60" t="n">
        <v>25000</v>
      </c>
      <c r="I107" s="61" t="s">
        <v>20</v>
      </c>
      <c r="J107" s="67"/>
    </row>
    <row r="108" s="53" customFormat="true" ht="249.95" hidden="false" customHeight="true" outlineLevel="0" collapsed="false">
      <c r="A108" s="44" t="n">
        <v>290</v>
      </c>
      <c r="B108" s="71" t="n">
        <v>0</v>
      </c>
      <c r="C108" s="45" t="n">
        <v>0</v>
      </c>
      <c r="D108" s="46" t="s">
        <v>221</v>
      </c>
      <c r="E108" s="72" t="s">
        <v>222</v>
      </c>
      <c r="F108" s="73" t="s">
        <v>314</v>
      </c>
      <c r="G108" s="49" t="n">
        <v>600</v>
      </c>
      <c r="H108" s="50" t="n">
        <v>25000</v>
      </c>
      <c r="I108" s="51" t="s">
        <v>20</v>
      </c>
      <c r="J108" s="51"/>
    </row>
    <row r="109" s="53" customFormat="true" ht="249.95" hidden="false" customHeight="true" outlineLevel="0" collapsed="false">
      <c r="A109" s="54" t="n">
        <v>291</v>
      </c>
      <c r="B109" s="55" t="n">
        <v>0</v>
      </c>
      <c r="C109" s="55" t="n">
        <v>0</v>
      </c>
      <c r="D109" s="56" t="s">
        <v>221</v>
      </c>
      <c r="E109" s="57" t="s">
        <v>222</v>
      </c>
      <c r="F109" s="58" t="s">
        <v>315</v>
      </c>
      <c r="G109" s="59" t="n">
        <v>600</v>
      </c>
      <c r="H109" s="60" t="n">
        <v>25000</v>
      </c>
      <c r="I109" s="61" t="s">
        <v>20</v>
      </c>
      <c r="J109" s="67"/>
    </row>
    <row r="110" s="53" customFormat="true" ht="249.95" hidden="false" customHeight="true" outlineLevel="0" collapsed="false">
      <c r="A110" s="44" t="n">
        <v>292</v>
      </c>
      <c r="B110" s="45" t="n">
        <v>0</v>
      </c>
      <c r="C110" s="45" t="n">
        <v>0</v>
      </c>
      <c r="D110" s="46" t="s">
        <v>221</v>
      </c>
      <c r="E110" s="47" t="s">
        <v>222</v>
      </c>
      <c r="F110" s="48" t="s">
        <v>316</v>
      </c>
      <c r="G110" s="49" t="n">
        <v>600</v>
      </c>
      <c r="H110" s="50" t="n">
        <v>25000</v>
      </c>
      <c r="I110" s="51" t="s">
        <v>20</v>
      </c>
      <c r="J110" s="68"/>
    </row>
    <row r="111" s="53" customFormat="true" ht="249.95" hidden="false" customHeight="true" outlineLevel="0" collapsed="false">
      <c r="A111" s="54" t="n">
        <v>293</v>
      </c>
      <c r="B111" s="55" t="n">
        <v>0</v>
      </c>
      <c r="C111" s="55" t="n">
        <v>0</v>
      </c>
      <c r="D111" s="56" t="s">
        <v>221</v>
      </c>
      <c r="E111" s="57" t="s">
        <v>222</v>
      </c>
      <c r="F111" s="58" t="s">
        <v>317</v>
      </c>
      <c r="G111" s="59" t="n">
        <v>600</v>
      </c>
      <c r="H111" s="60" t="n">
        <v>25000</v>
      </c>
      <c r="I111" s="61" t="s">
        <v>20</v>
      </c>
      <c r="J111" s="67"/>
    </row>
    <row r="112" s="53" customFormat="true" ht="249.95" hidden="false" customHeight="true" outlineLevel="0" collapsed="false">
      <c r="A112" s="44" t="n">
        <v>294</v>
      </c>
      <c r="B112" s="45" t="n">
        <v>0</v>
      </c>
      <c r="C112" s="45" t="n">
        <v>0</v>
      </c>
      <c r="D112" s="46" t="s">
        <v>221</v>
      </c>
      <c r="E112" s="47" t="s">
        <v>222</v>
      </c>
      <c r="F112" s="48" t="s">
        <v>318</v>
      </c>
      <c r="G112" s="49" t="n">
        <v>642</v>
      </c>
      <c r="H112" s="50" t="n">
        <v>25000</v>
      </c>
      <c r="I112" s="51" t="s">
        <v>20</v>
      </c>
      <c r="J112" s="68"/>
    </row>
    <row r="113" s="53" customFormat="true" ht="249.95" hidden="false" customHeight="true" outlineLevel="0" collapsed="false">
      <c r="A113" s="54" t="n">
        <v>295</v>
      </c>
      <c r="B113" s="55" t="n">
        <v>0</v>
      </c>
      <c r="C113" s="55" t="n">
        <v>0</v>
      </c>
      <c r="D113" s="56" t="s">
        <v>221</v>
      </c>
      <c r="E113" s="57" t="s">
        <v>222</v>
      </c>
      <c r="F113" s="58" t="s">
        <v>319</v>
      </c>
      <c r="G113" s="59" t="n">
        <v>603</v>
      </c>
      <c r="H113" s="60" t="n">
        <v>25000</v>
      </c>
      <c r="I113" s="61" t="s">
        <v>20</v>
      </c>
      <c r="J113" s="67"/>
    </row>
    <row r="114" s="53" customFormat="true" ht="249.95" hidden="false" customHeight="true" outlineLevel="0" collapsed="false">
      <c r="A114" s="44" t="n">
        <v>296</v>
      </c>
      <c r="B114" s="45" t="n">
        <v>0</v>
      </c>
      <c r="C114" s="45" t="n">
        <v>0</v>
      </c>
      <c r="D114" s="46" t="s">
        <v>221</v>
      </c>
      <c r="E114" s="47" t="s">
        <v>222</v>
      </c>
      <c r="F114" s="48" t="s">
        <v>320</v>
      </c>
      <c r="G114" s="49" t="n">
        <v>613</v>
      </c>
      <c r="H114" s="50" t="n">
        <v>25000</v>
      </c>
      <c r="I114" s="51" t="s">
        <v>20</v>
      </c>
      <c r="J114" s="68"/>
    </row>
    <row r="115" s="53" customFormat="true" ht="249.95" hidden="false" customHeight="true" outlineLevel="0" collapsed="false">
      <c r="A115" s="54" t="n">
        <v>297</v>
      </c>
      <c r="B115" s="55" t="n">
        <v>0</v>
      </c>
      <c r="C115" s="55" t="n">
        <v>0</v>
      </c>
      <c r="D115" s="56" t="s">
        <v>221</v>
      </c>
      <c r="E115" s="57" t="s">
        <v>222</v>
      </c>
      <c r="F115" s="58" t="s">
        <v>321</v>
      </c>
      <c r="G115" s="59" t="n">
        <v>861</v>
      </c>
      <c r="H115" s="60" t="n">
        <v>35000</v>
      </c>
      <c r="I115" s="61" t="s">
        <v>20</v>
      </c>
      <c r="J115" s="67"/>
    </row>
    <row r="116" s="53" customFormat="true" ht="249.95" hidden="false" customHeight="true" outlineLevel="0" collapsed="false">
      <c r="A116" s="54" t="n">
        <v>298</v>
      </c>
      <c r="B116" s="55" t="n">
        <v>0</v>
      </c>
      <c r="C116" s="55" t="n">
        <v>0</v>
      </c>
      <c r="D116" s="56" t="s">
        <v>221</v>
      </c>
      <c r="E116" s="57" t="s">
        <v>222</v>
      </c>
      <c r="F116" s="58" t="s">
        <v>322</v>
      </c>
      <c r="G116" s="59" t="n">
        <v>600</v>
      </c>
      <c r="H116" s="60" t="n">
        <v>25000</v>
      </c>
      <c r="I116" s="61" t="s">
        <v>20</v>
      </c>
      <c r="J116" s="67"/>
    </row>
    <row r="117" s="53" customFormat="true" ht="249.95" hidden="false" customHeight="true" outlineLevel="0" collapsed="false">
      <c r="A117" s="44" t="n">
        <v>299</v>
      </c>
      <c r="B117" s="45" t="n">
        <v>0</v>
      </c>
      <c r="C117" s="45" t="n">
        <v>0</v>
      </c>
      <c r="D117" s="46" t="s">
        <v>221</v>
      </c>
      <c r="E117" s="47" t="s">
        <v>222</v>
      </c>
      <c r="F117" s="48" t="s">
        <v>323</v>
      </c>
      <c r="G117" s="49" t="n">
        <v>600</v>
      </c>
      <c r="H117" s="50" t="n">
        <v>25000</v>
      </c>
      <c r="I117" s="51" t="s">
        <v>20</v>
      </c>
      <c r="J117" s="68"/>
    </row>
    <row r="118" s="81" customFormat="true" ht="249.95" hidden="false" customHeight="true" outlineLevel="0" collapsed="false">
      <c r="A118" s="54" t="n">
        <v>300</v>
      </c>
      <c r="B118" s="55" t="n">
        <v>0</v>
      </c>
      <c r="C118" s="55" t="n">
        <v>0</v>
      </c>
      <c r="D118" s="56" t="s">
        <v>221</v>
      </c>
      <c r="E118" s="57" t="s">
        <v>222</v>
      </c>
      <c r="F118" s="58" t="s">
        <v>324</v>
      </c>
      <c r="G118" s="59" t="n">
        <v>600</v>
      </c>
      <c r="H118" s="60" t="n">
        <v>25000</v>
      </c>
      <c r="I118" s="61" t="s">
        <v>20</v>
      </c>
      <c r="J118" s="67"/>
    </row>
    <row r="119" s="53" customFormat="true" ht="249.95" hidden="false" customHeight="true" outlineLevel="0" collapsed="false">
      <c r="A119" s="44" t="n">
        <v>301</v>
      </c>
      <c r="B119" s="45" t="n">
        <v>0</v>
      </c>
      <c r="C119" s="45" t="n">
        <v>0</v>
      </c>
      <c r="D119" s="46" t="s">
        <v>221</v>
      </c>
      <c r="E119" s="47" t="s">
        <v>222</v>
      </c>
      <c r="F119" s="48" t="s">
        <v>325</v>
      </c>
      <c r="G119" s="49" t="n">
        <v>600</v>
      </c>
      <c r="H119" s="50" t="n">
        <v>25000</v>
      </c>
      <c r="I119" s="51" t="s">
        <v>20</v>
      </c>
      <c r="J119" s="68"/>
    </row>
    <row r="120" s="53" customFormat="true" ht="249.95" hidden="false" customHeight="true" outlineLevel="0" collapsed="false">
      <c r="A120" s="54" t="n">
        <v>302</v>
      </c>
      <c r="B120" s="55" t="n">
        <v>0</v>
      </c>
      <c r="C120" s="55" t="n">
        <v>0</v>
      </c>
      <c r="D120" s="56" t="s">
        <v>221</v>
      </c>
      <c r="E120" s="57" t="s">
        <v>222</v>
      </c>
      <c r="F120" s="58" t="s">
        <v>326</v>
      </c>
      <c r="G120" s="59" t="n">
        <v>600</v>
      </c>
      <c r="H120" s="60" t="n">
        <v>25000</v>
      </c>
      <c r="I120" s="61" t="s">
        <v>20</v>
      </c>
      <c r="J120" s="67"/>
    </row>
    <row r="121" s="82" customFormat="true" ht="249.95" hidden="false" customHeight="true" outlineLevel="0" collapsed="false">
      <c r="A121" s="44" t="n">
        <v>303</v>
      </c>
      <c r="B121" s="45" t="n">
        <v>0</v>
      </c>
      <c r="C121" s="45" t="n">
        <v>0</v>
      </c>
      <c r="D121" s="46" t="s">
        <v>221</v>
      </c>
      <c r="E121" s="47" t="s">
        <v>222</v>
      </c>
      <c r="F121" s="48" t="s">
        <v>327</v>
      </c>
      <c r="G121" s="49" t="n">
        <v>600</v>
      </c>
      <c r="H121" s="50" t="n">
        <v>25000</v>
      </c>
      <c r="I121" s="51" t="s">
        <v>20</v>
      </c>
      <c r="J121" s="68"/>
    </row>
    <row r="122" s="53" customFormat="true" ht="249.95" hidden="false" customHeight="true" outlineLevel="0" collapsed="false">
      <c r="A122" s="54" t="n">
        <v>304</v>
      </c>
      <c r="B122" s="55" t="n">
        <v>0</v>
      </c>
      <c r="C122" s="55" t="n">
        <v>0</v>
      </c>
      <c r="D122" s="56" t="s">
        <v>221</v>
      </c>
      <c r="E122" s="57" t="s">
        <v>222</v>
      </c>
      <c r="F122" s="58" t="s">
        <v>328</v>
      </c>
      <c r="G122" s="59" t="n">
        <v>600</v>
      </c>
      <c r="H122" s="60" t="n">
        <v>25000</v>
      </c>
      <c r="I122" s="61" t="s">
        <v>20</v>
      </c>
      <c r="J122" s="79"/>
    </row>
    <row r="123" s="53" customFormat="true" ht="249.95" hidden="false" customHeight="true" outlineLevel="0" collapsed="false">
      <c r="A123" s="44" t="n">
        <v>305</v>
      </c>
      <c r="B123" s="45" t="n">
        <v>0</v>
      </c>
      <c r="C123" s="45" t="n">
        <v>0</v>
      </c>
      <c r="D123" s="46" t="s">
        <v>221</v>
      </c>
      <c r="E123" s="47" t="s">
        <v>222</v>
      </c>
      <c r="F123" s="48" t="s">
        <v>329</v>
      </c>
      <c r="G123" s="49" t="n">
        <v>600</v>
      </c>
      <c r="H123" s="50" t="n">
        <v>25000</v>
      </c>
      <c r="I123" s="51" t="s">
        <v>20</v>
      </c>
      <c r="J123" s="80"/>
    </row>
    <row r="124" s="81" customFormat="true" ht="249.95" hidden="false" customHeight="true" outlineLevel="0" collapsed="false">
      <c r="A124" s="44" t="n">
        <v>306</v>
      </c>
      <c r="B124" s="45" t="n">
        <v>0</v>
      </c>
      <c r="C124" s="45" t="n">
        <v>0</v>
      </c>
      <c r="D124" s="46" t="s">
        <v>221</v>
      </c>
      <c r="E124" s="47" t="s">
        <v>222</v>
      </c>
      <c r="F124" s="48" t="s">
        <v>330</v>
      </c>
      <c r="G124" s="49" t="n">
        <v>714</v>
      </c>
      <c r="H124" s="50" t="n">
        <v>30000</v>
      </c>
      <c r="I124" s="51" t="s">
        <v>20</v>
      </c>
      <c r="J124" s="68"/>
    </row>
    <row r="125" s="53" customFormat="true" ht="249.95" hidden="false" customHeight="true" outlineLevel="0" collapsed="false">
      <c r="A125" s="54" t="n">
        <v>307</v>
      </c>
      <c r="B125" s="55" t="n">
        <v>0</v>
      </c>
      <c r="C125" s="55" t="n">
        <v>0</v>
      </c>
      <c r="D125" s="56" t="s">
        <v>221</v>
      </c>
      <c r="E125" s="57" t="s">
        <v>222</v>
      </c>
      <c r="F125" s="58" t="s">
        <v>331</v>
      </c>
      <c r="G125" s="59" t="n">
        <v>1045</v>
      </c>
      <c r="H125" s="60" t="n">
        <v>30000</v>
      </c>
      <c r="I125" s="61" t="s">
        <v>20</v>
      </c>
      <c r="J125" s="67"/>
    </row>
    <row r="126" s="53" customFormat="true" ht="249.95" hidden="false" customHeight="true" outlineLevel="0" collapsed="false">
      <c r="A126" s="44" t="n">
        <v>308</v>
      </c>
      <c r="B126" s="45" t="n">
        <v>0</v>
      </c>
      <c r="C126" s="45" t="n">
        <v>0</v>
      </c>
      <c r="D126" s="46" t="s">
        <v>221</v>
      </c>
      <c r="E126" s="47" t="s">
        <v>222</v>
      </c>
      <c r="F126" s="48" t="s">
        <v>332</v>
      </c>
      <c r="G126" s="49" t="n">
        <v>689</v>
      </c>
      <c r="H126" s="50" t="n">
        <v>30000</v>
      </c>
      <c r="I126" s="51" t="s">
        <v>20</v>
      </c>
      <c r="J126" s="68"/>
    </row>
    <row r="127" s="53" customFormat="true" ht="249.95" hidden="false" customHeight="true" outlineLevel="0" collapsed="false">
      <c r="A127" s="54" t="n">
        <v>309</v>
      </c>
      <c r="B127" s="55" t="n">
        <v>0</v>
      </c>
      <c r="C127" s="55" t="n">
        <v>0</v>
      </c>
      <c r="D127" s="56" t="s">
        <v>221</v>
      </c>
      <c r="E127" s="57" t="s">
        <v>222</v>
      </c>
      <c r="F127" s="58" t="s">
        <v>333</v>
      </c>
      <c r="G127" s="59" t="n">
        <v>790</v>
      </c>
      <c r="H127" s="60" t="n">
        <v>30000</v>
      </c>
      <c r="I127" s="61" t="s">
        <v>20</v>
      </c>
      <c r="J127" s="67"/>
    </row>
    <row r="128" s="53" customFormat="true" ht="249.95" hidden="false" customHeight="true" outlineLevel="0" collapsed="false">
      <c r="A128" s="54" t="n">
        <v>310</v>
      </c>
      <c r="B128" s="55" t="n">
        <v>0</v>
      </c>
      <c r="C128" s="55" t="n">
        <v>0</v>
      </c>
      <c r="D128" s="56" t="s">
        <v>221</v>
      </c>
      <c r="E128" s="57" t="s">
        <v>222</v>
      </c>
      <c r="F128" s="58" t="s">
        <v>334</v>
      </c>
      <c r="G128" s="59" t="n">
        <v>588</v>
      </c>
      <c r="H128" s="60" t="n">
        <v>25000</v>
      </c>
      <c r="I128" s="61" t="s">
        <v>20</v>
      </c>
      <c r="J128" s="79"/>
    </row>
    <row r="129" s="53" customFormat="true" ht="249.95" hidden="false" customHeight="true" outlineLevel="0" collapsed="false">
      <c r="A129" s="44" t="n">
        <v>311</v>
      </c>
      <c r="B129" s="45" t="n">
        <v>0</v>
      </c>
      <c r="C129" s="45" t="n">
        <v>0</v>
      </c>
      <c r="D129" s="46" t="s">
        <v>221</v>
      </c>
      <c r="E129" s="47" t="s">
        <v>222</v>
      </c>
      <c r="F129" s="48" t="s">
        <v>335</v>
      </c>
      <c r="G129" s="49" t="n">
        <v>600</v>
      </c>
      <c r="H129" s="50" t="n">
        <v>25000</v>
      </c>
      <c r="I129" s="51" t="s">
        <v>20</v>
      </c>
      <c r="J129" s="68"/>
    </row>
    <row r="130" s="53" customFormat="true" ht="249.95" hidden="false" customHeight="true" outlineLevel="0" collapsed="false">
      <c r="A130" s="54" t="n">
        <v>312</v>
      </c>
      <c r="B130" s="55" t="n">
        <v>0</v>
      </c>
      <c r="C130" s="55" t="n">
        <v>0</v>
      </c>
      <c r="D130" s="56" t="s">
        <v>221</v>
      </c>
      <c r="E130" s="57" t="s">
        <v>222</v>
      </c>
      <c r="F130" s="58" t="s">
        <v>336</v>
      </c>
      <c r="G130" s="59" t="n">
        <v>600</v>
      </c>
      <c r="H130" s="60" t="n">
        <v>25000</v>
      </c>
      <c r="I130" s="61" t="s">
        <v>20</v>
      </c>
      <c r="J130" s="67"/>
    </row>
    <row r="131" s="53" customFormat="true" ht="249.95" hidden="false" customHeight="true" outlineLevel="0" collapsed="false">
      <c r="A131" s="44" t="n">
        <v>313</v>
      </c>
      <c r="B131" s="45" t="n">
        <v>0</v>
      </c>
      <c r="C131" s="45" t="n">
        <v>0</v>
      </c>
      <c r="D131" s="46" t="s">
        <v>221</v>
      </c>
      <c r="E131" s="47" t="s">
        <v>222</v>
      </c>
      <c r="F131" s="48" t="s">
        <v>337</v>
      </c>
      <c r="G131" s="49" t="n">
        <v>600</v>
      </c>
      <c r="H131" s="50" t="n">
        <v>25000</v>
      </c>
      <c r="I131" s="51" t="s">
        <v>20</v>
      </c>
      <c r="J131" s="68"/>
    </row>
    <row r="132" s="53" customFormat="true" ht="249.95" hidden="false" customHeight="true" outlineLevel="0" collapsed="false">
      <c r="A132" s="54" t="n">
        <v>314</v>
      </c>
      <c r="B132" s="55" t="n">
        <v>0</v>
      </c>
      <c r="C132" s="55" t="n">
        <v>0</v>
      </c>
      <c r="D132" s="56" t="s">
        <v>221</v>
      </c>
      <c r="E132" s="57" t="s">
        <v>222</v>
      </c>
      <c r="F132" s="58" t="s">
        <v>338</v>
      </c>
      <c r="G132" s="59" t="n">
        <v>600</v>
      </c>
      <c r="H132" s="60" t="n">
        <v>25000</v>
      </c>
      <c r="I132" s="61" t="s">
        <v>20</v>
      </c>
      <c r="J132" s="67"/>
    </row>
    <row r="133" s="53" customFormat="true" ht="249.95" hidden="false" customHeight="true" outlineLevel="0" collapsed="false">
      <c r="A133" s="44" t="n">
        <v>315</v>
      </c>
      <c r="B133" s="45" t="n">
        <v>0</v>
      </c>
      <c r="C133" s="45" t="n">
        <v>0</v>
      </c>
      <c r="D133" s="46" t="s">
        <v>221</v>
      </c>
      <c r="E133" s="47" t="s">
        <v>222</v>
      </c>
      <c r="F133" s="48" t="s">
        <v>339</v>
      </c>
      <c r="G133" s="49" t="n">
        <v>600</v>
      </c>
      <c r="H133" s="50" t="n">
        <v>25000</v>
      </c>
      <c r="I133" s="51" t="s">
        <v>20</v>
      </c>
      <c r="J133" s="68"/>
    </row>
    <row r="134" s="53" customFormat="true" ht="249.95" hidden="false" customHeight="true" outlineLevel="0" collapsed="false">
      <c r="A134" s="54" t="n">
        <v>316</v>
      </c>
      <c r="B134" s="55" t="n">
        <v>0</v>
      </c>
      <c r="C134" s="55" t="n">
        <v>0</v>
      </c>
      <c r="D134" s="56" t="s">
        <v>221</v>
      </c>
      <c r="E134" s="57" t="s">
        <v>222</v>
      </c>
      <c r="F134" s="58" t="s">
        <v>340</v>
      </c>
      <c r="G134" s="59" t="n">
        <v>600</v>
      </c>
      <c r="H134" s="60" t="n">
        <v>25000</v>
      </c>
      <c r="I134" s="61" t="s">
        <v>20</v>
      </c>
      <c r="J134" s="67"/>
    </row>
    <row r="135" s="53" customFormat="true" ht="249.95" hidden="false" customHeight="true" outlineLevel="0" collapsed="false">
      <c r="A135" s="44" t="n">
        <v>317</v>
      </c>
      <c r="B135" s="45" t="n">
        <v>0</v>
      </c>
      <c r="C135" s="45" t="n">
        <v>0</v>
      </c>
      <c r="D135" s="46" t="s">
        <v>221</v>
      </c>
      <c r="E135" s="47" t="s">
        <v>222</v>
      </c>
      <c r="F135" s="48" t="s">
        <v>341</v>
      </c>
      <c r="G135" s="49" t="n">
        <v>600</v>
      </c>
      <c r="H135" s="50" t="n">
        <v>25000</v>
      </c>
      <c r="I135" s="51" t="s">
        <v>20</v>
      </c>
      <c r="J135" s="68"/>
    </row>
    <row r="136" s="53" customFormat="true" ht="249.95" hidden="false" customHeight="true" outlineLevel="0" collapsed="false">
      <c r="A136" s="54" t="n">
        <v>318</v>
      </c>
      <c r="B136" s="55" t="n">
        <v>0</v>
      </c>
      <c r="C136" s="55" t="n">
        <v>0</v>
      </c>
      <c r="D136" s="56" t="s">
        <v>221</v>
      </c>
      <c r="E136" s="57" t="s">
        <v>222</v>
      </c>
      <c r="F136" s="58" t="s">
        <v>342</v>
      </c>
      <c r="G136" s="59" t="n">
        <v>600</v>
      </c>
      <c r="H136" s="60" t="n">
        <v>25000</v>
      </c>
      <c r="I136" s="61" t="s">
        <v>20</v>
      </c>
      <c r="J136" s="67"/>
    </row>
    <row r="137" s="53" customFormat="true" ht="249.95" hidden="false" customHeight="true" outlineLevel="0" collapsed="false">
      <c r="A137" s="44" t="n">
        <v>319</v>
      </c>
      <c r="B137" s="45" t="n">
        <v>0</v>
      </c>
      <c r="C137" s="45" t="n">
        <v>0</v>
      </c>
      <c r="D137" s="46" t="s">
        <v>221</v>
      </c>
      <c r="E137" s="47" t="s">
        <v>222</v>
      </c>
      <c r="F137" s="48" t="s">
        <v>343</v>
      </c>
      <c r="G137" s="49" t="n">
        <v>600</v>
      </c>
      <c r="H137" s="50" t="n">
        <v>25000</v>
      </c>
      <c r="I137" s="51" t="s">
        <v>20</v>
      </c>
      <c r="J137" s="68"/>
    </row>
    <row r="138" s="53" customFormat="true" ht="249.95" hidden="false" customHeight="true" outlineLevel="0" collapsed="false">
      <c r="A138" s="54" t="n">
        <v>320</v>
      </c>
      <c r="B138" s="55" t="n">
        <v>0</v>
      </c>
      <c r="C138" s="55" t="n">
        <v>0</v>
      </c>
      <c r="D138" s="56" t="s">
        <v>221</v>
      </c>
      <c r="E138" s="57" t="s">
        <v>222</v>
      </c>
      <c r="F138" s="58" t="s">
        <v>344</v>
      </c>
      <c r="G138" s="59" t="n">
        <v>600</v>
      </c>
      <c r="H138" s="60" t="n">
        <v>25000</v>
      </c>
      <c r="I138" s="61" t="s">
        <v>20</v>
      </c>
      <c r="J138" s="67"/>
    </row>
    <row r="139" s="53" customFormat="true" ht="249.95" hidden="false" customHeight="true" outlineLevel="0" collapsed="false">
      <c r="A139" s="44" t="n">
        <v>321</v>
      </c>
      <c r="B139" s="45" t="n">
        <v>0</v>
      </c>
      <c r="C139" s="45" t="n">
        <v>0</v>
      </c>
      <c r="D139" s="46" t="s">
        <v>221</v>
      </c>
      <c r="E139" s="47" t="s">
        <v>222</v>
      </c>
      <c r="F139" s="48" t="s">
        <v>345</v>
      </c>
      <c r="G139" s="49" t="n">
        <v>600</v>
      </c>
      <c r="H139" s="50" t="n">
        <v>25000</v>
      </c>
      <c r="I139" s="51" t="s">
        <v>20</v>
      </c>
      <c r="J139" s="68"/>
    </row>
    <row r="140" s="53" customFormat="true" ht="249.95" hidden="false" customHeight="true" outlineLevel="0" collapsed="false">
      <c r="A140" s="54" t="n">
        <v>322</v>
      </c>
      <c r="B140" s="55" t="n">
        <v>0</v>
      </c>
      <c r="C140" s="55" t="n">
        <v>0</v>
      </c>
      <c r="D140" s="56" t="s">
        <v>221</v>
      </c>
      <c r="E140" s="57" t="s">
        <v>222</v>
      </c>
      <c r="F140" s="58" t="s">
        <v>346</v>
      </c>
      <c r="G140" s="59" t="n">
        <v>604</v>
      </c>
      <c r="H140" s="60" t="n">
        <v>25000</v>
      </c>
      <c r="I140" s="61" t="s">
        <v>20</v>
      </c>
      <c r="J140" s="67"/>
    </row>
    <row r="141" s="53" customFormat="true" ht="249.95" hidden="false" customHeight="true" outlineLevel="0" collapsed="false">
      <c r="A141" s="54" t="n">
        <v>323</v>
      </c>
      <c r="B141" s="55" t="n">
        <v>0</v>
      </c>
      <c r="C141" s="55" t="n">
        <v>0</v>
      </c>
      <c r="D141" s="56" t="s">
        <v>221</v>
      </c>
      <c r="E141" s="57" t="s">
        <v>222</v>
      </c>
      <c r="F141" s="58" t="s">
        <v>347</v>
      </c>
      <c r="G141" s="59" t="n">
        <v>1052</v>
      </c>
      <c r="H141" s="60" t="n">
        <v>40000</v>
      </c>
      <c r="I141" s="61" t="s">
        <v>20</v>
      </c>
      <c r="J141" s="67"/>
    </row>
    <row r="142" s="53" customFormat="true" ht="249.95" hidden="false" customHeight="true" outlineLevel="0" collapsed="false">
      <c r="A142" s="44" t="n">
        <v>324</v>
      </c>
      <c r="B142" s="45" t="n">
        <v>0</v>
      </c>
      <c r="C142" s="45" t="n">
        <v>0</v>
      </c>
      <c r="D142" s="46" t="s">
        <v>221</v>
      </c>
      <c r="E142" s="47" t="s">
        <v>222</v>
      </c>
      <c r="F142" s="48" t="s">
        <v>348</v>
      </c>
      <c r="G142" s="49" t="n">
        <v>600</v>
      </c>
      <c r="H142" s="50" t="n">
        <v>25000</v>
      </c>
      <c r="I142" s="51" t="s">
        <v>20</v>
      </c>
      <c r="J142" s="68"/>
    </row>
    <row r="143" s="53" customFormat="true" ht="249.95" hidden="false" customHeight="true" outlineLevel="0" collapsed="false">
      <c r="A143" s="54" t="n">
        <v>325</v>
      </c>
      <c r="B143" s="55" t="n">
        <v>0</v>
      </c>
      <c r="C143" s="55" t="n">
        <v>0</v>
      </c>
      <c r="D143" s="56" t="s">
        <v>221</v>
      </c>
      <c r="E143" s="57" t="s">
        <v>222</v>
      </c>
      <c r="F143" s="58" t="s">
        <v>349</v>
      </c>
      <c r="G143" s="59" t="n">
        <v>600</v>
      </c>
      <c r="H143" s="60" t="n">
        <v>25000</v>
      </c>
      <c r="I143" s="61" t="s">
        <v>20</v>
      </c>
      <c r="J143" s="67"/>
    </row>
    <row r="144" s="53" customFormat="true" ht="249.95" hidden="false" customHeight="true" outlineLevel="0" collapsed="false">
      <c r="A144" s="44" t="n">
        <v>326</v>
      </c>
      <c r="B144" s="45" t="n">
        <v>0</v>
      </c>
      <c r="C144" s="45" t="n">
        <v>0</v>
      </c>
      <c r="D144" s="46" t="s">
        <v>221</v>
      </c>
      <c r="E144" s="47" t="s">
        <v>222</v>
      </c>
      <c r="F144" s="48" t="s">
        <v>350</v>
      </c>
      <c r="G144" s="49" t="n">
        <v>600</v>
      </c>
      <c r="H144" s="50" t="n">
        <v>25000</v>
      </c>
      <c r="I144" s="51" t="s">
        <v>20</v>
      </c>
      <c r="J144" s="68"/>
    </row>
    <row r="145" s="53" customFormat="true" ht="249.95" hidden="false" customHeight="true" outlineLevel="0" collapsed="false">
      <c r="A145" s="54" t="n">
        <v>327</v>
      </c>
      <c r="B145" s="55" t="n">
        <v>0</v>
      </c>
      <c r="C145" s="55" t="n">
        <v>0</v>
      </c>
      <c r="D145" s="56" t="s">
        <v>221</v>
      </c>
      <c r="E145" s="57" t="s">
        <v>222</v>
      </c>
      <c r="F145" s="58" t="s">
        <v>351</v>
      </c>
      <c r="G145" s="59" t="n">
        <v>600</v>
      </c>
      <c r="H145" s="60" t="n">
        <v>25000</v>
      </c>
      <c r="I145" s="61" t="s">
        <v>20</v>
      </c>
      <c r="J145" s="67"/>
    </row>
    <row r="146" s="53" customFormat="true" ht="249.95" hidden="false" customHeight="true" outlineLevel="0" collapsed="false">
      <c r="A146" s="44" t="n">
        <v>328</v>
      </c>
      <c r="B146" s="45" t="n">
        <v>0</v>
      </c>
      <c r="C146" s="45" t="n">
        <v>0</v>
      </c>
      <c r="D146" s="46" t="s">
        <v>221</v>
      </c>
      <c r="E146" s="47" t="s">
        <v>222</v>
      </c>
      <c r="F146" s="48" t="s">
        <v>352</v>
      </c>
      <c r="G146" s="49" t="n">
        <v>600</v>
      </c>
      <c r="H146" s="50" t="n">
        <v>25000</v>
      </c>
      <c r="I146" s="51" t="s">
        <v>20</v>
      </c>
      <c r="J146" s="68"/>
    </row>
    <row r="147" s="53" customFormat="true" ht="249.95" hidden="false" customHeight="true" outlineLevel="0" collapsed="false">
      <c r="A147" s="54" t="n">
        <v>329</v>
      </c>
      <c r="B147" s="55" t="n">
        <v>0</v>
      </c>
      <c r="C147" s="55" t="n">
        <v>0</v>
      </c>
      <c r="D147" s="56" t="s">
        <v>221</v>
      </c>
      <c r="E147" s="57" t="s">
        <v>222</v>
      </c>
      <c r="F147" s="58" t="s">
        <v>353</v>
      </c>
      <c r="G147" s="59" t="n">
        <v>600</v>
      </c>
      <c r="H147" s="60" t="n">
        <v>25000</v>
      </c>
      <c r="I147" s="61" t="s">
        <v>20</v>
      </c>
      <c r="J147" s="67"/>
    </row>
    <row r="148" s="53" customFormat="true" ht="249.95" hidden="false" customHeight="true" outlineLevel="0" collapsed="false">
      <c r="A148" s="44" t="n">
        <v>330</v>
      </c>
      <c r="B148" s="45" t="n">
        <v>0</v>
      </c>
      <c r="C148" s="45" t="n">
        <v>0</v>
      </c>
      <c r="D148" s="46" t="s">
        <v>221</v>
      </c>
      <c r="E148" s="47" t="s">
        <v>222</v>
      </c>
      <c r="F148" s="48" t="s">
        <v>354</v>
      </c>
      <c r="G148" s="49" t="n">
        <v>600</v>
      </c>
      <c r="H148" s="50" t="n">
        <v>25000</v>
      </c>
      <c r="I148" s="51" t="s">
        <v>20</v>
      </c>
      <c r="J148" s="68"/>
    </row>
    <row r="149" s="53" customFormat="true" ht="249.95" hidden="false" customHeight="true" outlineLevel="0" collapsed="false">
      <c r="A149" s="54" t="n">
        <v>331</v>
      </c>
      <c r="B149" s="55" t="n">
        <v>0</v>
      </c>
      <c r="C149" s="55" t="n">
        <v>0</v>
      </c>
      <c r="D149" s="56" t="s">
        <v>221</v>
      </c>
      <c r="E149" s="57" t="s">
        <v>222</v>
      </c>
      <c r="F149" s="58" t="s">
        <v>355</v>
      </c>
      <c r="G149" s="59" t="n">
        <v>600</v>
      </c>
      <c r="H149" s="60" t="n">
        <v>25000</v>
      </c>
      <c r="I149" s="61" t="s">
        <v>20</v>
      </c>
      <c r="J149" s="67"/>
    </row>
    <row r="150" s="53" customFormat="true" ht="249.95" hidden="false" customHeight="true" outlineLevel="0" collapsed="false">
      <c r="A150" s="44" t="n">
        <v>332</v>
      </c>
      <c r="B150" s="45" t="n">
        <v>0</v>
      </c>
      <c r="C150" s="45" t="n">
        <v>0</v>
      </c>
      <c r="D150" s="46" t="s">
        <v>221</v>
      </c>
      <c r="E150" s="47" t="s">
        <v>222</v>
      </c>
      <c r="F150" s="48" t="s">
        <v>356</v>
      </c>
      <c r="G150" s="49" t="n">
        <v>600</v>
      </c>
      <c r="H150" s="50" t="n">
        <v>25000</v>
      </c>
      <c r="I150" s="51" t="s">
        <v>20</v>
      </c>
      <c r="J150" s="68"/>
    </row>
    <row r="151" s="53" customFormat="true" ht="249.95" hidden="false" customHeight="true" outlineLevel="0" collapsed="false">
      <c r="A151" s="54" t="n">
        <v>333</v>
      </c>
      <c r="B151" s="55" t="n">
        <v>0</v>
      </c>
      <c r="C151" s="55" t="n">
        <v>0</v>
      </c>
      <c r="D151" s="56" t="s">
        <v>221</v>
      </c>
      <c r="E151" s="57" t="s">
        <v>222</v>
      </c>
      <c r="F151" s="58" t="s">
        <v>357</v>
      </c>
      <c r="G151" s="59" t="n">
        <v>600</v>
      </c>
      <c r="H151" s="60" t="n">
        <v>25000</v>
      </c>
      <c r="I151" s="61" t="s">
        <v>20</v>
      </c>
      <c r="J151" s="67"/>
    </row>
    <row r="152" s="53" customFormat="true" ht="249.95" hidden="false" customHeight="true" outlineLevel="0" collapsed="false">
      <c r="A152" s="44" t="n">
        <v>334</v>
      </c>
      <c r="B152" s="45" t="n">
        <v>0</v>
      </c>
      <c r="C152" s="45" t="n">
        <v>0</v>
      </c>
      <c r="D152" s="46" t="s">
        <v>221</v>
      </c>
      <c r="E152" s="47" t="s">
        <v>222</v>
      </c>
      <c r="F152" s="48" t="s">
        <v>358</v>
      </c>
      <c r="G152" s="49" t="n">
        <v>600</v>
      </c>
      <c r="H152" s="50" t="n">
        <v>25000</v>
      </c>
      <c r="I152" s="51" t="s">
        <v>20</v>
      </c>
      <c r="J152" s="68"/>
    </row>
    <row r="153" s="53" customFormat="true" ht="249.95" hidden="false" customHeight="true" outlineLevel="0" collapsed="false">
      <c r="A153" s="54" t="n">
        <v>335</v>
      </c>
      <c r="B153" s="55" t="n">
        <v>0</v>
      </c>
      <c r="C153" s="55" t="n">
        <v>0</v>
      </c>
      <c r="D153" s="56" t="s">
        <v>221</v>
      </c>
      <c r="E153" s="57" t="s">
        <v>222</v>
      </c>
      <c r="F153" s="58" t="s">
        <v>359</v>
      </c>
      <c r="G153" s="59" t="n">
        <v>600</v>
      </c>
      <c r="H153" s="60" t="n">
        <v>25000</v>
      </c>
      <c r="I153" s="61" t="s">
        <v>20</v>
      </c>
      <c r="J153" s="67"/>
    </row>
    <row r="154" s="53" customFormat="true" ht="249.95" hidden="false" customHeight="true" outlineLevel="0" collapsed="false">
      <c r="A154" s="44" t="n">
        <v>336</v>
      </c>
      <c r="B154" s="45" t="n">
        <v>0</v>
      </c>
      <c r="C154" s="45" t="n">
        <v>0</v>
      </c>
      <c r="D154" s="46" t="s">
        <v>221</v>
      </c>
      <c r="E154" s="47" t="s">
        <v>222</v>
      </c>
      <c r="F154" s="48" t="s">
        <v>360</v>
      </c>
      <c r="G154" s="49" t="n">
        <v>618</v>
      </c>
      <c r="H154" s="50" t="n">
        <v>25000</v>
      </c>
      <c r="I154" s="51" t="s">
        <v>20</v>
      </c>
      <c r="J154" s="68"/>
    </row>
    <row r="155" s="53" customFormat="true" ht="249.95" hidden="false" customHeight="true" outlineLevel="0" collapsed="false">
      <c r="A155" s="54" t="n">
        <v>337</v>
      </c>
      <c r="B155" s="55" t="n">
        <v>0</v>
      </c>
      <c r="C155" s="55" t="n">
        <v>0</v>
      </c>
      <c r="D155" s="56" t="s">
        <v>221</v>
      </c>
      <c r="E155" s="57" t="s">
        <v>222</v>
      </c>
      <c r="F155" s="58" t="s">
        <v>361</v>
      </c>
      <c r="G155" s="59" t="n">
        <v>618</v>
      </c>
      <c r="H155" s="60" t="n">
        <v>25000</v>
      </c>
      <c r="I155" s="61" t="s">
        <v>20</v>
      </c>
      <c r="J155" s="67"/>
    </row>
    <row r="156" s="53" customFormat="true" ht="249.95" hidden="false" customHeight="true" outlineLevel="0" collapsed="false">
      <c r="A156" s="44" t="n">
        <v>338</v>
      </c>
      <c r="B156" s="45" t="n">
        <v>0</v>
      </c>
      <c r="C156" s="45" t="n">
        <v>0</v>
      </c>
      <c r="D156" s="46" t="s">
        <v>221</v>
      </c>
      <c r="E156" s="47" t="s">
        <v>222</v>
      </c>
      <c r="F156" s="48" t="s">
        <v>362</v>
      </c>
      <c r="G156" s="49" t="n">
        <v>600</v>
      </c>
      <c r="H156" s="50" t="n">
        <v>25000</v>
      </c>
      <c r="I156" s="51" t="s">
        <v>20</v>
      </c>
      <c r="J156" s="68"/>
    </row>
    <row r="157" s="53" customFormat="true" ht="249.95" hidden="false" customHeight="true" outlineLevel="0" collapsed="false">
      <c r="A157" s="54" t="n">
        <v>339</v>
      </c>
      <c r="B157" s="55" t="n">
        <v>0</v>
      </c>
      <c r="C157" s="55" t="n">
        <v>0</v>
      </c>
      <c r="D157" s="56" t="s">
        <v>221</v>
      </c>
      <c r="E157" s="57" t="s">
        <v>222</v>
      </c>
      <c r="F157" s="58" t="s">
        <v>363</v>
      </c>
      <c r="G157" s="59" t="n">
        <v>600</v>
      </c>
      <c r="H157" s="60" t="n">
        <v>25000</v>
      </c>
      <c r="I157" s="61" t="s">
        <v>20</v>
      </c>
      <c r="J157" s="67"/>
    </row>
    <row r="158" s="53" customFormat="true" ht="249.95" hidden="false" customHeight="true" outlineLevel="0" collapsed="false">
      <c r="A158" s="44" t="n">
        <v>340</v>
      </c>
      <c r="B158" s="45" t="n">
        <v>0</v>
      </c>
      <c r="C158" s="45" t="n">
        <v>0</v>
      </c>
      <c r="D158" s="46" t="s">
        <v>221</v>
      </c>
      <c r="E158" s="47" t="s">
        <v>222</v>
      </c>
      <c r="F158" s="48" t="s">
        <v>364</v>
      </c>
      <c r="G158" s="49" t="n">
        <v>600</v>
      </c>
      <c r="H158" s="50" t="n">
        <v>25000</v>
      </c>
      <c r="I158" s="51" t="s">
        <v>20</v>
      </c>
      <c r="J158" s="68"/>
    </row>
    <row r="159" s="53" customFormat="true" ht="249.95" hidden="false" customHeight="true" outlineLevel="0" collapsed="false">
      <c r="A159" s="54" t="n">
        <v>341</v>
      </c>
      <c r="B159" s="55" t="n">
        <v>0</v>
      </c>
      <c r="C159" s="55" t="n">
        <v>0</v>
      </c>
      <c r="D159" s="56" t="s">
        <v>221</v>
      </c>
      <c r="E159" s="57" t="s">
        <v>222</v>
      </c>
      <c r="F159" s="58" t="s">
        <v>365</v>
      </c>
      <c r="G159" s="59" t="n">
        <v>600</v>
      </c>
      <c r="H159" s="60" t="n">
        <v>25000</v>
      </c>
      <c r="I159" s="61" t="s">
        <v>20</v>
      </c>
      <c r="J159" s="67"/>
    </row>
    <row r="160" s="53" customFormat="true" ht="249.95" hidden="false" customHeight="true" outlineLevel="0" collapsed="false">
      <c r="A160" s="44" t="n">
        <v>342</v>
      </c>
      <c r="B160" s="45" t="n">
        <v>0</v>
      </c>
      <c r="C160" s="45" t="n">
        <v>0</v>
      </c>
      <c r="D160" s="46" t="s">
        <v>221</v>
      </c>
      <c r="E160" s="47" t="s">
        <v>222</v>
      </c>
      <c r="F160" s="48" t="s">
        <v>366</v>
      </c>
      <c r="G160" s="49" t="n">
        <v>600</v>
      </c>
      <c r="H160" s="50" t="n">
        <v>25000</v>
      </c>
      <c r="I160" s="51" t="s">
        <v>20</v>
      </c>
      <c r="J160" s="68"/>
    </row>
    <row r="161" s="53" customFormat="true" ht="249.95" hidden="false" customHeight="true" outlineLevel="0" collapsed="false">
      <c r="A161" s="54" t="n">
        <v>343</v>
      </c>
      <c r="B161" s="55" t="n">
        <v>0</v>
      </c>
      <c r="C161" s="55" t="n">
        <v>0</v>
      </c>
      <c r="D161" s="56" t="s">
        <v>221</v>
      </c>
      <c r="E161" s="57" t="s">
        <v>222</v>
      </c>
      <c r="F161" s="58" t="s">
        <v>367</v>
      </c>
      <c r="G161" s="59" t="n">
        <v>600</v>
      </c>
      <c r="H161" s="60" t="n">
        <v>25000</v>
      </c>
      <c r="I161" s="61" t="s">
        <v>20</v>
      </c>
      <c r="J161" s="67"/>
    </row>
    <row r="162" s="53" customFormat="true" ht="249.95" hidden="false" customHeight="true" outlineLevel="0" collapsed="false">
      <c r="A162" s="44" t="n">
        <v>344</v>
      </c>
      <c r="B162" s="45" t="n">
        <v>0</v>
      </c>
      <c r="C162" s="45" t="n">
        <v>0</v>
      </c>
      <c r="D162" s="46" t="s">
        <v>221</v>
      </c>
      <c r="E162" s="47" t="s">
        <v>222</v>
      </c>
      <c r="F162" s="48" t="s">
        <v>368</v>
      </c>
      <c r="G162" s="49" t="n">
        <v>60</v>
      </c>
      <c r="H162" s="50" t="n">
        <v>25000</v>
      </c>
      <c r="I162" s="51" t="s">
        <v>20</v>
      </c>
      <c r="J162" s="68"/>
    </row>
    <row r="163" s="53" customFormat="true" ht="249.95" hidden="false" customHeight="true" outlineLevel="0" collapsed="false">
      <c r="A163" s="54" t="n">
        <v>345</v>
      </c>
      <c r="B163" s="55" t="n">
        <v>0</v>
      </c>
      <c r="C163" s="55" t="n">
        <v>0</v>
      </c>
      <c r="D163" s="56" t="s">
        <v>221</v>
      </c>
      <c r="E163" s="57" t="s">
        <v>222</v>
      </c>
      <c r="F163" s="58" t="s">
        <v>369</v>
      </c>
      <c r="G163" s="59" t="n">
        <v>600</v>
      </c>
      <c r="H163" s="60" t="n">
        <v>25000</v>
      </c>
      <c r="I163" s="61" t="s">
        <v>20</v>
      </c>
      <c r="J163" s="67"/>
    </row>
    <row r="164" s="53" customFormat="true" ht="249.95" hidden="false" customHeight="true" outlineLevel="0" collapsed="false">
      <c r="A164" s="44" t="n">
        <v>346</v>
      </c>
      <c r="B164" s="45" t="n">
        <v>0</v>
      </c>
      <c r="C164" s="45" t="n">
        <v>0</v>
      </c>
      <c r="D164" s="46" t="s">
        <v>221</v>
      </c>
      <c r="E164" s="47" t="s">
        <v>222</v>
      </c>
      <c r="F164" s="48" t="s">
        <v>370</v>
      </c>
      <c r="G164" s="49" t="n">
        <v>600</v>
      </c>
      <c r="H164" s="50" t="n">
        <v>25000</v>
      </c>
      <c r="I164" s="51" t="s">
        <v>20</v>
      </c>
      <c r="J164" s="68"/>
    </row>
    <row r="165" s="53" customFormat="true" ht="249.95" hidden="false" customHeight="true" outlineLevel="0" collapsed="false">
      <c r="A165" s="54" t="n">
        <v>347</v>
      </c>
      <c r="B165" s="55" t="n">
        <v>0</v>
      </c>
      <c r="C165" s="55" t="n">
        <v>0</v>
      </c>
      <c r="D165" s="56" t="s">
        <v>221</v>
      </c>
      <c r="E165" s="57" t="s">
        <v>222</v>
      </c>
      <c r="F165" s="58" t="s">
        <v>371</v>
      </c>
      <c r="G165" s="59" t="n">
        <v>600</v>
      </c>
      <c r="H165" s="60" t="n">
        <v>25000</v>
      </c>
      <c r="I165" s="61" t="s">
        <v>20</v>
      </c>
      <c r="J165" s="67"/>
    </row>
    <row r="166" customFormat="false" ht="249.95" hidden="false" customHeight="true" outlineLevel="0" collapsed="false">
      <c r="A166" s="44" t="n">
        <v>348</v>
      </c>
      <c r="B166" s="45" t="n">
        <v>0</v>
      </c>
      <c r="C166" s="45" t="n">
        <v>0</v>
      </c>
      <c r="D166" s="46" t="s">
        <v>221</v>
      </c>
      <c r="E166" s="47" t="s">
        <v>222</v>
      </c>
      <c r="F166" s="48" t="s">
        <v>372</v>
      </c>
      <c r="G166" s="49" t="n">
        <v>600</v>
      </c>
      <c r="H166" s="50" t="n">
        <v>25000</v>
      </c>
      <c r="I166" s="51" t="s">
        <v>20</v>
      </c>
      <c r="J166" s="68"/>
    </row>
    <row r="167" customFormat="false" ht="249.95" hidden="false" customHeight="true" outlineLevel="0" collapsed="false">
      <c r="A167" s="54" t="n">
        <v>349</v>
      </c>
      <c r="B167" s="55" t="n">
        <v>0</v>
      </c>
      <c r="C167" s="55" t="n">
        <v>0</v>
      </c>
      <c r="D167" s="56" t="s">
        <v>221</v>
      </c>
      <c r="E167" s="57" t="s">
        <v>222</v>
      </c>
      <c r="F167" s="58" t="s">
        <v>373</v>
      </c>
      <c r="G167" s="59" t="n">
        <v>600</v>
      </c>
      <c r="H167" s="60" t="n">
        <v>25000</v>
      </c>
      <c r="I167" s="61" t="s">
        <v>20</v>
      </c>
      <c r="J167" s="67"/>
    </row>
    <row r="168" s="83" customFormat="true" ht="249.95" hidden="false" customHeight="true" outlineLevel="0" collapsed="false">
      <c r="A168" s="44" t="n">
        <v>350</v>
      </c>
      <c r="B168" s="45" t="n">
        <v>0</v>
      </c>
      <c r="C168" s="45" t="n">
        <v>0</v>
      </c>
      <c r="D168" s="46" t="s">
        <v>221</v>
      </c>
      <c r="E168" s="47" t="s">
        <v>222</v>
      </c>
      <c r="F168" s="48" t="s">
        <v>374</v>
      </c>
      <c r="G168" s="49" t="n">
        <v>600</v>
      </c>
      <c r="H168" s="50" t="n">
        <v>25000</v>
      </c>
      <c r="I168" s="51" t="s">
        <v>20</v>
      </c>
      <c r="J168" s="68"/>
    </row>
    <row r="169" customFormat="false" ht="249.95" hidden="false" customHeight="true" outlineLevel="0" collapsed="false">
      <c r="A169" s="54" t="n">
        <v>351</v>
      </c>
      <c r="B169" s="55" t="n">
        <v>0</v>
      </c>
      <c r="C169" s="55" t="n">
        <v>0</v>
      </c>
      <c r="D169" s="56" t="s">
        <v>221</v>
      </c>
      <c r="E169" s="57" t="s">
        <v>222</v>
      </c>
      <c r="F169" s="58" t="s">
        <v>375</v>
      </c>
      <c r="G169" s="59" t="n">
        <v>600</v>
      </c>
      <c r="H169" s="60" t="n">
        <v>25000</v>
      </c>
      <c r="I169" s="61" t="s">
        <v>20</v>
      </c>
      <c r="J169" s="67"/>
    </row>
    <row r="170" customFormat="false" ht="249.95" hidden="false" customHeight="true" outlineLevel="0" collapsed="false">
      <c r="A170" s="44" t="n">
        <v>352</v>
      </c>
      <c r="B170" s="45" t="n">
        <v>0</v>
      </c>
      <c r="C170" s="45" t="n">
        <v>0</v>
      </c>
      <c r="D170" s="46" t="s">
        <v>221</v>
      </c>
      <c r="E170" s="47" t="s">
        <v>222</v>
      </c>
      <c r="F170" s="48" t="s">
        <v>376</v>
      </c>
      <c r="G170" s="49" t="n">
        <v>634</v>
      </c>
      <c r="H170" s="50" t="n">
        <v>25000</v>
      </c>
      <c r="I170" s="51" t="s">
        <v>20</v>
      </c>
      <c r="J170" s="68"/>
    </row>
    <row r="171" customFormat="false" ht="249.95" hidden="false" customHeight="true" outlineLevel="0" collapsed="false">
      <c r="A171" s="54" t="n">
        <v>353</v>
      </c>
      <c r="B171" s="55" t="n">
        <v>0</v>
      </c>
      <c r="C171" s="55" t="n">
        <v>0</v>
      </c>
      <c r="D171" s="56" t="s">
        <v>221</v>
      </c>
      <c r="E171" s="57" t="s">
        <v>222</v>
      </c>
      <c r="F171" s="58" t="s">
        <v>377</v>
      </c>
      <c r="G171" s="59" t="n">
        <v>634</v>
      </c>
      <c r="H171" s="60" t="n">
        <v>25000</v>
      </c>
      <c r="I171" s="61" t="s">
        <v>20</v>
      </c>
      <c r="J171" s="67"/>
    </row>
    <row r="172" customFormat="false" ht="249.95" hidden="false" customHeight="true" outlineLevel="0" collapsed="false">
      <c r="A172" s="44" t="n">
        <v>354</v>
      </c>
      <c r="B172" s="45" t="n">
        <v>0</v>
      </c>
      <c r="C172" s="45" t="n">
        <v>0</v>
      </c>
      <c r="D172" s="46" t="s">
        <v>221</v>
      </c>
      <c r="E172" s="47" t="s">
        <v>222</v>
      </c>
      <c r="F172" s="48" t="s">
        <v>378</v>
      </c>
      <c r="G172" s="49" t="n">
        <v>633</v>
      </c>
      <c r="H172" s="50" t="n">
        <v>25000</v>
      </c>
      <c r="I172" s="51" t="s">
        <v>20</v>
      </c>
      <c r="J172" s="68"/>
    </row>
    <row r="173" customFormat="false" ht="249.95" hidden="false" customHeight="true" outlineLevel="0" collapsed="false">
      <c r="A173" s="54" t="n">
        <v>355</v>
      </c>
      <c r="B173" s="55" t="n">
        <v>0</v>
      </c>
      <c r="C173" s="55" t="n">
        <v>0</v>
      </c>
      <c r="D173" s="56" t="s">
        <v>221</v>
      </c>
      <c r="E173" s="57" t="s">
        <v>222</v>
      </c>
      <c r="F173" s="58" t="s">
        <v>379</v>
      </c>
      <c r="G173" s="59" t="n">
        <v>633</v>
      </c>
      <c r="H173" s="60" t="n">
        <v>25000</v>
      </c>
      <c r="I173" s="61" t="s">
        <v>20</v>
      </c>
      <c r="J173" s="67"/>
    </row>
    <row r="174" customFormat="false" ht="249.95" hidden="false" customHeight="true" outlineLevel="0" collapsed="false">
      <c r="A174" s="44" t="n">
        <v>356</v>
      </c>
      <c r="B174" s="45" t="n">
        <v>0</v>
      </c>
      <c r="C174" s="45" t="n">
        <v>0</v>
      </c>
      <c r="D174" s="46" t="s">
        <v>221</v>
      </c>
      <c r="E174" s="47" t="s">
        <v>222</v>
      </c>
      <c r="F174" s="48" t="s">
        <v>380</v>
      </c>
      <c r="G174" s="49" t="n">
        <v>633</v>
      </c>
      <c r="H174" s="50" t="n">
        <v>25000</v>
      </c>
      <c r="I174" s="51" t="s">
        <v>20</v>
      </c>
      <c r="J174" s="68"/>
    </row>
    <row r="175" customFormat="false" ht="249.95" hidden="false" customHeight="true" outlineLevel="0" collapsed="false">
      <c r="A175" s="54" t="n">
        <v>357</v>
      </c>
      <c r="B175" s="55" t="n">
        <v>0</v>
      </c>
      <c r="C175" s="55" t="n">
        <v>0</v>
      </c>
      <c r="D175" s="56" t="s">
        <v>221</v>
      </c>
      <c r="E175" s="57" t="s">
        <v>222</v>
      </c>
      <c r="F175" s="58" t="s">
        <v>381</v>
      </c>
      <c r="G175" s="59" t="n">
        <v>633</v>
      </c>
      <c r="H175" s="60" t="n">
        <v>25000</v>
      </c>
      <c r="I175" s="61" t="s">
        <v>20</v>
      </c>
      <c r="J175" s="67"/>
    </row>
    <row r="176" customFormat="false" ht="249.95" hidden="false" customHeight="true" outlineLevel="0" collapsed="false">
      <c r="A176" s="44" t="n">
        <v>358</v>
      </c>
      <c r="B176" s="45" t="n">
        <v>0</v>
      </c>
      <c r="C176" s="45" t="n">
        <v>0</v>
      </c>
      <c r="D176" s="46" t="s">
        <v>221</v>
      </c>
      <c r="E176" s="47" t="s">
        <v>222</v>
      </c>
      <c r="F176" s="48" t="s">
        <v>382</v>
      </c>
      <c r="G176" s="49" t="n">
        <v>633</v>
      </c>
      <c r="H176" s="50" t="n">
        <v>25000</v>
      </c>
      <c r="I176" s="51" t="s">
        <v>20</v>
      </c>
      <c r="J176" s="68"/>
    </row>
    <row r="177" customFormat="false" ht="249.95" hidden="false" customHeight="true" outlineLevel="0" collapsed="false">
      <c r="A177" s="54" t="n">
        <v>359</v>
      </c>
      <c r="B177" s="55" t="n">
        <v>0</v>
      </c>
      <c r="C177" s="55" t="n">
        <v>0</v>
      </c>
      <c r="D177" s="56" t="s">
        <v>221</v>
      </c>
      <c r="E177" s="57" t="s">
        <v>222</v>
      </c>
      <c r="F177" s="58" t="s">
        <v>383</v>
      </c>
      <c r="G177" s="59" t="n">
        <v>633</v>
      </c>
      <c r="H177" s="60" t="n">
        <v>25000</v>
      </c>
      <c r="I177" s="61" t="s">
        <v>20</v>
      </c>
      <c r="J177" s="67"/>
    </row>
    <row r="178" customFormat="false" ht="249.95" hidden="false" customHeight="true" outlineLevel="0" collapsed="false">
      <c r="A178" s="44" t="n">
        <v>360</v>
      </c>
      <c r="B178" s="45" t="n">
        <v>0</v>
      </c>
      <c r="C178" s="45" t="n">
        <v>0</v>
      </c>
      <c r="D178" s="46" t="s">
        <v>221</v>
      </c>
      <c r="E178" s="47" t="s">
        <v>222</v>
      </c>
      <c r="F178" s="48" t="s">
        <v>384</v>
      </c>
      <c r="G178" s="49" t="n">
        <v>633</v>
      </c>
      <c r="H178" s="50" t="n">
        <v>25000</v>
      </c>
      <c r="I178" s="51" t="s">
        <v>20</v>
      </c>
      <c r="J178" s="68"/>
    </row>
    <row r="179" s="94" customFormat="true" ht="249.95" hidden="false" customHeight="true" outlineLevel="0" collapsed="false">
      <c r="A179" s="54" t="n">
        <v>361</v>
      </c>
      <c r="B179" s="55" t="n">
        <v>0</v>
      </c>
      <c r="C179" s="55" t="n">
        <v>0</v>
      </c>
      <c r="D179" s="56" t="s">
        <v>221</v>
      </c>
      <c r="E179" s="57" t="s">
        <v>222</v>
      </c>
      <c r="F179" s="58" t="s">
        <v>385</v>
      </c>
      <c r="G179" s="59" t="n">
        <v>633</v>
      </c>
      <c r="H179" s="60" t="n">
        <v>25000</v>
      </c>
      <c r="I179" s="61" t="s">
        <v>20</v>
      </c>
      <c r="J179" s="67"/>
    </row>
    <row r="180" customFormat="false" ht="249.95" hidden="false" customHeight="true" outlineLevel="0" collapsed="false">
      <c r="A180" s="44" t="n">
        <v>362</v>
      </c>
      <c r="B180" s="45" t="n">
        <v>0</v>
      </c>
      <c r="C180" s="45" t="n">
        <v>0</v>
      </c>
      <c r="D180" s="46" t="s">
        <v>221</v>
      </c>
      <c r="E180" s="47" t="s">
        <v>222</v>
      </c>
      <c r="F180" s="48" t="s">
        <v>386</v>
      </c>
      <c r="G180" s="49" t="n">
        <v>633</v>
      </c>
      <c r="H180" s="50" t="n">
        <v>25000</v>
      </c>
      <c r="I180" s="51" t="s">
        <v>20</v>
      </c>
      <c r="J180" s="68"/>
    </row>
    <row r="181" s="84" customFormat="true" ht="249.95" hidden="false" customHeight="true" outlineLevel="0" collapsed="false">
      <c r="A181" s="54" t="n">
        <v>363</v>
      </c>
      <c r="B181" s="55" t="n">
        <v>0</v>
      </c>
      <c r="C181" s="55" t="n">
        <v>0</v>
      </c>
      <c r="D181" s="56" t="s">
        <v>221</v>
      </c>
      <c r="E181" s="57" t="s">
        <v>222</v>
      </c>
      <c r="F181" s="58" t="s">
        <v>387</v>
      </c>
      <c r="G181" s="59" t="n">
        <v>633</v>
      </c>
      <c r="H181" s="60" t="n">
        <v>25000</v>
      </c>
      <c r="I181" s="61" t="s">
        <v>20</v>
      </c>
      <c r="J181" s="67"/>
    </row>
    <row r="182" customFormat="false" ht="249.95" hidden="false" customHeight="true" outlineLevel="0" collapsed="false">
      <c r="A182" s="44" t="n">
        <v>364</v>
      </c>
      <c r="B182" s="45" t="n">
        <v>0</v>
      </c>
      <c r="C182" s="45" t="n">
        <v>0</v>
      </c>
      <c r="D182" s="46" t="s">
        <v>221</v>
      </c>
      <c r="E182" s="47" t="s">
        <v>222</v>
      </c>
      <c r="F182" s="48" t="s">
        <v>388</v>
      </c>
      <c r="G182" s="49" t="n">
        <v>633</v>
      </c>
      <c r="H182" s="50" t="n">
        <v>25000</v>
      </c>
      <c r="I182" s="51" t="s">
        <v>20</v>
      </c>
      <c r="J182" s="68"/>
    </row>
    <row r="183" customFormat="false" ht="249.95" hidden="false" customHeight="true" outlineLevel="0" collapsed="false">
      <c r="A183" s="54" t="n">
        <v>365</v>
      </c>
      <c r="B183" s="55" t="n">
        <v>0</v>
      </c>
      <c r="C183" s="55" t="n">
        <v>0</v>
      </c>
      <c r="D183" s="56" t="s">
        <v>221</v>
      </c>
      <c r="E183" s="57" t="s">
        <v>222</v>
      </c>
      <c r="F183" s="58" t="s">
        <v>389</v>
      </c>
      <c r="G183" s="59" t="n">
        <v>633</v>
      </c>
      <c r="H183" s="60" t="n">
        <v>25000</v>
      </c>
      <c r="I183" s="61" t="s">
        <v>20</v>
      </c>
      <c r="J183" s="67"/>
    </row>
    <row r="184" customFormat="false" ht="249.95" hidden="false" customHeight="true" outlineLevel="0" collapsed="false">
      <c r="A184" s="44" t="n">
        <v>367</v>
      </c>
      <c r="B184" s="45" t="n">
        <v>0</v>
      </c>
      <c r="C184" s="45" t="n">
        <v>0</v>
      </c>
      <c r="D184" s="46" t="s">
        <v>221</v>
      </c>
      <c r="E184" s="47" t="s">
        <v>222</v>
      </c>
      <c r="F184" s="48" t="s">
        <v>390</v>
      </c>
      <c r="G184" s="49" t="n">
        <v>596</v>
      </c>
      <c r="H184" s="50" t="n">
        <v>25000</v>
      </c>
      <c r="I184" s="51" t="s">
        <v>20</v>
      </c>
      <c r="J184" s="68"/>
    </row>
    <row r="185" customFormat="false" ht="249.95" hidden="false" customHeight="true" outlineLevel="0" collapsed="false">
      <c r="A185" s="54" t="n">
        <v>368</v>
      </c>
      <c r="B185" s="55" t="n">
        <v>0</v>
      </c>
      <c r="C185" s="55" t="n">
        <v>0</v>
      </c>
      <c r="D185" s="56" t="s">
        <v>221</v>
      </c>
      <c r="E185" s="57" t="s">
        <v>222</v>
      </c>
      <c r="F185" s="58" t="s">
        <v>391</v>
      </c>
      <c r="G185" s="59" t="n">
        <v>600</v>
      </c>
      <c r="H185" s="60" t="n">
        <v>25000</v>
      </c>
      <c r="I185" s="61" t="s">
        <v>20</v>
      </c>
      <c r="J185" s="67"/>
    </row>
    <row r="186" customFormat="false" ht="249.95" hidden="false" customHeight="true" outlineLevel="0" collapsed="false">
      <c r="A186" s="44" t="n">
        <v>369</v>
      </c>
      <c r="B186" s="45" t="n">
        <v>0</v>
      </c>
      <c r="C186" s="45" t="n">
        <v>0</v>
      </c>
      <c r="D186" s="46" t="s">
        <v>221</v>
      </c>
      <c r="E186" s="47" t="s">
        <v>222</v>
      </c>
      <c r="F186" s="48" t="s">
        <v>392</v>
      </c>
      <c r="G186" s="49" t="n">
        <v>600</v>
      </c>
      <c r="H186" s="50" t="n">
        <v>25000</v>
      </c>
      <c r="I186" s="51" t="s">
        <v>20</v>
      </c>
      <c r="J186" s="68"/>
    </row>
    <row r="187" customFormat="false" ht="249.95" hidden="false" customHeight="true" outlineLevel="0" collapsed="false">
      <c r="A187" s="54" t="n">
        <v>370</v>
      </c>
      <c r="B187" s="55" t="n">
        <v>0</v>
      </c>
      <c r="C187" s="55" t="n">
        <v>0</v>
      </c>
      <c r="D187" s="56" t="s">
        <v>221</v>
      </c>
      <c r="E187" s="57" t="s">
        <v>222</v>
      </c>
      <c r="F187" s="58" t="s">
        <v>393</v>
      </c>
      <c r="G187" s="59" t="n">
        <v>618</v>
      </c>
      <c r="H187" s="60" t="n">
        <v>25000</v>
      </c>
      <c r="I187" s="61" t="s">
        <v>20</v>
      </c>
      <c r="J187" s="67"/>
    </row>
    <row r="188" s="83" customFormat="true" ht="249.95" hidden="false" customHeight="true" outlineLevel="0" collapsed="false">
      <c r="A188" s="44" t="n">
        <v>372</v>
      </c>
      <c r="B188" s="45" t="n">
        <v>0</v>
      </c>
      <c r="C188" s="45" t="n">
        <v>0</v>
      </c>
      <c r="D188" s="46" t="s">
        <v>221</v>
      </c>
      <c r="E188" s="47" t="s">
        <v>222</v>
      </c>
      <c r="F188" s="48" t="s">
        <v>394</v>
      </c>
      <c r="G188" s="49" t="n">
        <v>923</v>
      </c>
      <c r="H188" s="50" t="n">
        <v>35000</v>
      </c>
      <c r="I188" s="51" t="s">
        <v>20</v>
      </c>
      <c r="J188" s="68"/>
    </row>
    <row r="189" customFormat="false" ht="249.95" hidden="false" customHeight="true" outlineLevel="0" collapsed="false">
      <c r="A189" s="44" t="n">
        <v>373</v>
      </c>
      <c r="B189" s="45" t="n">
        <v>0</v>
      </c>
      <c r="C189" s="45" t="n">
        <v>0</v>
      </c>
      <c r="D189" s="46" t="s">
        <v>221</v>
      </c>
      <c r="E189" s="47" t="s">
        <v>222</v>
      </c>
      <c r="F189" s="48" t="s">
        <v>395</v>
      </c>
      <c r="G189" s="49" t="n">
        <v>703</v>
      </c>
      <c r="H189" s="50" t="n">
        <v>30000</v>
      </c>
      <c r="I189" s="51" t="s">
        <v>20</v>
      </c>
      <c r="J189" s="68"/>
    </row>
    <row r="190" customFormat="false" ht="249.95" hidden="false" customHeight="true" outlineLevel="0" collapsed="false">
      <c r="A190" s="54" t="n">
        <v>374</v>
      </c>
      <c r="B190" s="55" t="n">
        <v>0</v>
      </c>
      <c r="C190" s="55" t="n">
        <v>0</v>
      </c>
      <c r="D190" s="56" t="s">
        <v>221</v>
      </c>
      <c r="E190" s="57" t="s">
        <v>222</v>
      </c>
      <c r="F190" s="58" t="s">
        <v>396</v>
      </c>
      <c r="G190" s="59" t="n">
        <v>675</v>
      </c>
      <c r="H190" s="60" t="n">
        <v>30000</v>
      </c>
      <c r="I190" s="61" t="s">
        <v>20</v>
      </c>
      <c r="J190" s="67"/>
    </row>
    <row r="191" customFormat="false" ht="249.95" hidden="false" customHeight="true" outlineLevel="0" collapsed="false">
      <c r="A191" s="44" t="n">
        <v>375</v>
      </c>
      <c r="B191" s="45" t="n">
        <v>0</v>
      </c>
      <c r="C191" s="45" t="n">
        <v>0</v>
      </c>
      <c r="D191" s="46" t="s">
        <v>221</v>
      </c>
      <c r="E191" s="47" t="s">
        <v>222</v>
      </c>
      <c r="F191" s="48" t="s">
        <v>397</v>
      </c>
      <c r="G191" s="49" t="n">
        <v>675</v>
      </c>
      <c r="H191" s="50" t="n">
        <v>30000</v>
      </c>
      <c r="I191" s="51" t="s">
        <v>20</v>
      </c>
      <c r="J191" s="68"/>
    </row>
    <row r="192" customFormat="false" ht="249.95" hidden="false" customHeight="true" outlineLevel="0" collapsed="false">
      <c r="A192" s="54" t="n">
        <v>376</v>
      </c>
      <c r="B192" s="55" t="n">
        <v>0</v>
      </c>
      <c r="C192" s="55" t="n">
        <v>0</v>
      </c>
      <c r="D192" s="56" t="s">
        <v>221</v>
      </c>
      <c r="E192" s="57" t="s">
        <v>222</v>
      </c>
      <c r="F192" s="58" t="s">
        <v>398</v>
      </c>
      <c r="G192" s="59" t="n">
        <v>675</v>
      </c>
      <c r="H192" s="60" t="n">
        <v>30000</v>
      </c>
      <c r="I192" s="61" t="s">
        <v>20</v>
      </c>
      <c r="J192" s="67"/>
    </row>
    <row r="193" customFormat="false" ht="249.95" hidden="false" customHeight="true" outlineLevel="0" collapsed="false">
      <c r="A193" s="44" t="n">
        <v>377</v>
      </c>
      <c r="B193" s="45" t="n">
        <v>0</v>
      </c>
      <c r="C193" s="45" t="n">
        <v>0</v>
      </c>
      <c r="D193" s="46" t="s">
        <v>221</v>
      </c>
      <c r="E193" s="47" t="s">
        <v>222</v>
      </c>
      <c r="F193" s="48" t="s">
        <v>399</v>
      </c>
      <c r="G193" s="49" t="n">
        <v>675</v>
      </c>
      <c r="H193" s="50" t="n">
        <v>30000</v>
      </c>
      <c r="I193" s="51" t="s">
        <v>20</v>
      </c>
      <c r="J193" s="68"/>
    </row>
    <row r="194" customFormat="false" ht="249.95" hidden="false" customHeight="true" outlineLevel="0" collapsed="false">
      <c r="A194" s="54" t="n">
        <v>378</v>
      </c>
      <c r="B194" s="55" t="n">
        <v>0</v>
      </c>
      <c r="C194" s="55" t="n">
        <v>0</v>
      </c>
      <c r="D194" s="56" t="s">
        <v>221</v>
      </c>
      <c r="E194" s="57" t="s">
        <v>222</v>
      </c>
      <c r="F194" s="58" t="s">
        <v>400</v>
      </c>
      <c r="G194" s="59" t="n">
        <v>682</v>
      </c>
      <c r="H194" s="60" t="n">
        <v>30000</v>
      </c>
      <c r="I194" s="61" t="s">
        <v>20</v>
      </c>
      <c r="J194" s="67"/>
    </row>
    <row r="195" customFormat="false" ht="249.95" hidden="false" customHeight="true" outlineLevel="0" collapsed="false">
      <c r="A195" s="44" t="n">
        <v>379</v>
      </c>
      <c r="B195" s="45" t="n">
        <v>0</v>
      </c>
      <c r="C195" s="45" t="n">
        <v>0</v>
      </c>
      <c r="D195" s="46" t="s">
        <v>221</v>
      </c>
      <c r="E195" s="47" t="s">
        <v>222</v>
      </c>
      <c r="F195" s="48" t="s">
        <v>401</v>
      </c>
      <c r="G195" s="49" t="n">
        <v>630</v>
      </c>
      <c r="H195" s="50" t="n">
        <v>25000</v>
      </c>
      <c r="I195" s="51" t="s">
        <v>20</v>
      </c>
      <c r="J195" s="68"/>
    </row>
    <row r="196" customFormat="false" ht="249.95" hidden="false" customHeight="true" outlineLevel="0" collapsed="false">
      <c r="A196" s="54" t="n">
        <v>380</v>
      </c>
      <c r="B196" s="55" t="n">
        <v>0</v>
      </c>
      <c r="C196" s="55" t="n">
        <v>0</v>
      </c>
      <c r="D196" s="56" t="s">
        <v>221</v>
      </c>
      <c r="E196" s="57" t="s">
        <v>222</v>
      </c>
      <c r="F196" s="58" t="s">
        <v>402</v>
      </c>
      <c r="G196" s="59" t="n">
        <v>630</v>
      </c>
      <c r="H196" s="60" t="n">
        <v>25000</v>
      </c>
      <c r="I196" s="61" t="s">
        <v>20</v>
      </c>
      <c r="J196" s="67"/>
    </row>
    <row r="197" customFormat="false" ht="249.95" hidden="false" customHeight="true" outlineLevel="0" collapsed="false">
      <c r="A197" s="44" t="n">
        <v>381</v>
      </c>
      <c r="B197" s="45" t="n">
        <v>0</v>
      </c>
      <c r="C197" s="45" t="n">
        <v>0</v>
      </c>
      <c r="D197" s="46" t="s">
        <v>221</v>
      </c>
      <c r="E197" s="47" t="s">
        <v>222</v>
      </c>
      <c r="F197" s="48" t="s">
        <v>403</v>
      </c>
      <c r="G197" s="49" t="n">
        <v>630</v>
      </c>
      <c r="H197" s="50" t="n">
        <v>25000</v>
      </c>
      <c r="I197" s="51" t="s">
        <v>20</v>
      </c>
      <c r="J197" s="68"/>
    </row>
    <row r="198" customFormat="false" ht="249.95" hidden="false" customHeight="true" outlineLevel="0" collapsed="false">
      <c r="A198" s="54" t="n">
        <v>382</v>
      </c>
      <c r="B198" s="55" t="n">
        <v>0</v>
      </c>
      <c r="C198" s="55" t="n">
        <v>0</v>
      </c>
      <c r="D198" s="56" t="s">
        <v>221</v>
      </c>
      <c r="E198" s="57" t="s">
        <v>222</v>
      </c>
      <c r="F198" s="58" t="s">
        <v>404</v>
      </c>
      <c r="G198" s="59" t="n">
        <v>618</v>
      </c>
      <c r="H198" s="60" t="n">
        <v>25000</v>
      </c>
      <c r="I198" s="61" t="s">
        <v>20</v>
      </c>
      <c r="J198" s="67"/>
    </row>
    <row r="199" customFormat="false" ht="249.95" hidden="false" customHeight="true" outlineLevel="0" collapsed="false">
      <c r="A199" s="44" t="n">
        <v>383</v>
      </c>
      <c r="B199" s="45" t="n">
        <v>0</v>
      </c>
      <c r="C199" s="45" t="n">
        <v>0</v>
      </c>
      <c r="D199" s="46" t="s">
        <v>221</v>
      </c>
      <c r="E199" s="47" t="s">
        <v>222</v>
      </c>
      <c r="F199" s="48" t="s">
        <v>405</v>
      </c>
      <c r="G199" s="49" t="n">
        <v>618</v>
      </c>
      <c r="H199" s="50" t="n">
        <v>25000</v>
      </c>
      <c r="I199" s="51" t="s">
        <v>20</v>
      </c>
      <c r="J199" s="68"/>
    </row>
    <row r="200" customFormat="false" ht="249.95" hidden="false" customHeight="true" outlineLevel="0" collapsed="false">
      <c r="A200" s="54" t="n">
        <v>384</v>
      </c>
      <c r="B200" s="55" t="n">
        <v>0</v>
      </c>
      <c r="C200" s="55" t="n">
        <v>0</v>
      </c>
      <c r="D200" s="56" t="s">
        <v>221</v>
      </c>
      <c r="E200" s="57" t="s">
        <v>222</v>
      </c>
      <c r="F200" s="58" t="s">
        <v>406</v>
      </c>
      <c r="G200" s="59" t="n">
        <v>630</v>
      </c>
      <c r="H200" s="60" t="n">
        <v>25000</v>
      </c>
      <c r="I200" s="61" t="s">
        <v>20</v>
      </c>
      <c r="J200" s="67"/>
    </row>
    <row r="201" customFormat="false" ht="249.95" hidden="false" customHeight="true" outlineLevel="0" collapsed="false">
      <c r="A201" s="44" t="n">
        <v>385</v>
      </c>
      <c r="B201" s="45" t="n">
        <v>0</v>
      </c>
      <c r="C201" s="45" t="n">
        <v>0</v>
      </c>
      <c r="D201" s="46" t="s">
        <v>221</v>
      </c>
      <c r="E201" s="47" t="s">
        <v>222</v>
      </c>
      <c r="F201" s="48" t="s">
        <v>407</v>
      </c>
      <c r="G201" s="49" t="n">
        <v>630</v>
      </c>
      <c r="H201" s="50" t="n">
        <v>25000</v>
      </c>
      <c r="I201" s="51" t="s">
        <v>20</v>
      </c>
      <c r="J201" s="68"/>
    </row>
    <row r="202" customFormat="false" ht="249.95" hidden="false" customHeight="true" outlineLevel="0" collapsed="false">
      <c r="A202" s="54" t="n">
        <v>386</v>
      </c>
      <c r="B202" s="55" t="n">
        <v>0</v>
      </c>
      <c r="C202" s="55" t="n">
        <v>0</v>
      </c>
      <c r="D202" s="56" t="s">
        <v>221</v>
      </c>
      <c r="E202" s="57" t="s">
        <v>222</v>
      </c>
      <c r="F202" s="58" t="s">
        <v>408</v>
      </c>
      <c r="G202" s="59" t="n">
        <v>630</v>
      </c>
      <c r="H202" s="60" t="n">
        <v>25000</v>
      </c>
      <c r="I202" s="61" t="s">
        <v>20</v>
      </c>
      <c r="J202" s="67"/>
    </row>
    <row r="203" customFormat="false" ht="249.95" hidden="false" customHeight="true" outlineLevel="0" collapsed="false">
      <c r="A203" s="44" t="n">
        <v>387</v>
      </c>
      <c r="B203" s="45" t="n">
        <v>0</v>
      </c>
      <c r="C203" s="45" t="n">
        <v>0</v>
      </c>
      <c r="D203" s="46" t="s">
        <v>221</v>
      </c>
      <c r="E203" s="47" t="s">
        <v>222</v>
      </c>
      <c r="F203" s="48" t="s">
        <v>409</v>
      </c>
      <c r="G203" s="49" t="n">
        <v>620</v>
      </c>
      <c r="H203" s="50" t="n">
        <v>25000</v>
      </c>
      <c r="I203" s="51" t="s">
        <v>20</v>
      </c>
      <c r="J203" s="68"/>
    </row>
    <row r="204" customFormat="false" ht="249.95" hidden="false" customHeight="true" outlineLevel="0" collapsed="false">
      <c r="A204" s="44" t="n">
        <v>388</v>
      </c>
      <c r="B204" s="45" t="n">
        <v>0</v>
      </c>
      <c r="C204" s="45" t="n">
        <v>0</v>
      </c>
      <c r="D204" s="46" t="s">
        <v>221</v>
      </c>
      <c r="E204" s="47" t="s">
        <v>222</v>
      </c>
      <c r="F204" s="48" t="s">
        <v>410</v>
      </c>
      <c r="G204" s="49" t="n">
        <v>677</v>
      </c>
      <c r="H204" s="50" t="n">
        <v>30000</v>
      </c>
      <c r="I204" s="51" t="s">
        <v>20</v>
      </c>
      <c r="J204" s="68"/>
    </row>
    <row r="205" customFormat="false" ht="249.95" hidden="false" customHeight="true" outlineLevel="0" collapsed="false">
      <c r="A205" s="54" t="n">
        <v>389</v>
      </c>
      <c r="B205" s="55" t="n">
        <v>0</v>
      </c>
      <c r="C205" s="55" t="n">
        <v>0</v>
      </c>
      <c r="D205" s="56" t="s">
        <v>221</v>
      </c>
      <c r="E205" s="57" t="s">
        <v>222</v>
      </c>
      <c r="F205" s="58" t="s">
        <v>411</v>
      </c>
      <c r="G205" s="59" t="n">
        <v>866</v>
      </c>
      <c r="H205" s="60" t="n">
        <v>30000</v>
      </c>
      <c r="I205" s="61" t="s">
        <v>20</v>
      </c>
      <c r="J205" s="67"/>
    </row>
    <row r="206" s="84" customFormat="true" ht="249.95" hidden="false" customHeight="true" outlineLevel="0" collapsed="false">
      <c r="A206" s="54" t="n">
        <v>390</v>
      </c>
      <c r="B206" s="55" t="n">
        <v>0</v>
      </c>
      <c r="C206" s="55" t="n">
        <v>0</v>
      </c>
      <c r="D206" s="56" t="s">
        <v>221</v>
      </c>
      <c r="E206" s="57" t="s">
        <v>222</v>
      </c>
      <c r="F206" s="58" t="s">
        <v>412</v>
      </c>
      <c r="G206" s="59" t="n">
        <v>601</v>
      </c>
      <c r="H206" s="60" t="n">
        <v>25000</v>
      </c>
      <c r="I206" s="61" t="s">
        <v>20</v>
      </c>
      <c r="J206" s="67"/>
    </row>
    <row r="207" customFormat="false" ht="249.95" hidden="false" customHeight="true" outlineLevel="0" collapsed="false">
      <c r="A207" s="44" t="n">
        <v>391</v>
      </c>
      <c r="B207" s="45" t="n">
        <v>0</v>
      </c>
      <c r="C207" s="45" t="n">
        <v>0</v>
      </c>
      <c r="D207" s="46" t="s">
        <v>221</v>
      </c>
      <c r="E207" s="47" t="s">
        <v>222</v>
      </c>
      <c r="F207" s="48" t="s">
        <v>413</v>
      </c>
      <c r="G207" s="49" t="n">
        <v>652</v>
      </c>
      <c r="H207" s="50" t="n">
        <v>25000</v>
      </c>
      <c r="I207" s="51" t="s">
        <v>20</v>
      </c>
      <c r="J207" s="68"/>
    </row>
    <row r="208" customFormat="false" ht="249.95" hidden="false" customHeight="true" outlineLevel="0" collapsed="false">
      <c r="A208" s="44" t="n">
        <v>392</v>
      </c>
      <c r="B208" s="45" t="n">
        <v>0</v>
      </c>
      <c r="C208" s="45" t="n">
        <v>0</v>
      </c>
      <c r="D208" s="46" t="s">
        <v>221</v>
      </c>
      <c r="E208" s="47" t="s">
        <v>222</v>
      </c>
      <c r="F208" s="48" t="s">
        <v>414</v>
      </c>
      <c r="G208" s="49" t="n">
        <v>800</v>
      </c>
      <c r="H208" s="50" t="n">
        <v>30000</v>
      </c>
      <c r="I208" s="51" t="s">
        <v>20</v>
      </c>
      <c r="J208" s="68"/>
    </row>
    <row r="209" customFormat="false" ht="249.95" hidden="false" customHeight="true" outlineLevel="0" collapsed="false">
      <c r="A209" s="54" t="n">
        <v>393</v>
      </c>
      <c r="B209" s="55" t="n">
        <v>0</v>
      </c>
      <c r="C209" s="55" t="n">
        <v>0</v>
      </c>
      <c r="D209" s="56" t="s">
        <v>221</v>
      </c>
      <c r="E209" s="57" t="s">
        <v>222</v>
      </c>
      <c r="F209" s="58" t="s">
        <v>415</v>
      </c>
      <c r="G209" s="59" t="n">
        <v>1255</v>
      </c>
      <c r="H209" s="60" t="n">
        <v>35000</v>
      </c>
      <c r="I209" s="61" t="s">
        <v>20</v>
      </c>
      <c r="J209" s="67"/>
    </row>
    <row r="210" customFormat="false" ht="249.95" hidden="false" customHeight="true" outlineLevel="0" collapsed="false">
      <c r="A210" s="54" t="n">
        <v>394</v>
      </c>
      <c r="B210" s="55" t="n">
        <v>0</v>
      </c>
      <c r="C210" s="55" t="n">
        <v>0</v>
      </c>
      <c r="D210" s="56" t="s">
        <v>221</v>
      </c>
      <c r="E210" s="57" t="s">
        <v>222</v>
      </c>
      <c r="F210" s="58" t="s">
        <v>416</v>
      </c>
      <c r="G210" s="59" t="n">
        <v>860</v>
      </c>
      <c r="H210" s="60" t="n">
        <v>30000</v>
      </c>
      <c r="I210" s="61" t="s">
        <v>20</v>
      </c>
      <c r="J210" s="67"/>
    </row>
    <row r="211" customFormat="false" ht="249.95" hidden="false" customHeight="true" outlineLevel="0" collapsed="false">
      <c r="A211" s="44" t="n">
        <v>395</v>
      </c>
      <c r="B211" s="45" t="n">
        <v>0</v>
      </c>
      <c r="C211" s="45" t="n">
        <v>0</v>
      </c>
      <c r="D211" s="46" t="s">
        <v>221</v>
      </c>
      <c r="E211" s="47" t="s">
        <v>222</v>
      </c>
      <c r="F211" s="48" t="s">
        <v>417</v>
      </c>
      <c r="G211" s="49" t="n">
        <v>811</v>
      </c>
      <c r="H211" s="50" t="n">
        <v>30000</v>
      </c>
      <c r="I211" s="51" t="s">
        <v>20</v>
      </c>
      <c r="J211" s="68"/>
    </row>
    <row r="212" s="94" customFormat="true" ht="249.95" hidden="false" customHeight="true" outlineLevel="0" collapsed="false">
      <c r="A212" s="54" t="n">
        <v>396</v>
      </c>
      <c r="B212" s="55" t="n">
        <v>0</v>
      </c>
      <c r="C212" s="55" t="n">
        <v>0</v>
      </c>
      <c r="D212" s="56" t="s">
        <v>221</v>
      </c>
      <c r="E212" s="57" t="s">
        <v>222</v>
      </c>
      <c r="F212" s="58" t="s">
        <v>418</v>
      </c>
      <c r="G212" s="59" t="n">
        <v>761</v>
      </c>
      <c r="H212" s="60" t="n">
        <v>30000</v>
      </c>
      <c r="I212" s="61" t="s">
        <v>20</v>
      </c>
      <c r="J212" s="67"/>
    </row>
    <row r="213" s="94" customFormat="true" ht="249.95" hidden="false" customHeight="true" outlineLevel="0" collapsed="false">
      <c r="A213" s="44" t="n">
        <v>397</v>
      </c>
      <c r="B213" s="71" t="n">
        <v>0</v>
      </c>
      <c r="C213" s="45" t="n">
        <v>0</v>
      </c>
      <c r="D213" s="46" t="s">
        <v>221</v>
      </c>
      <c r="E213" s="72" t="s">
        <v>222</v>
      </c>
      <c r="F213" s="73" t="s">
        <v>419</v>
      </c>
      <c r="G213" s="49" t="n">
        <v>711</v>
      </c>
      <c r="H213" s="50" t="n">
        <v>30000</v>
      </c>
      <c r="I213" s="51" t="s">
        <v>20</v>
      </c>
      <c r="J213" s="51"/>
    </row>
    <row r="214" customFormat="false" ht="249.95" hidden="false" customHeight="true" outlineLevel="0" collapsed="false">
      <c r="A214" s="54" t="n">
        <v>398</v>
      </c>
      <c r="B214" s="55" t="n">
        <v>0</v>
      </c>
      <c r="C214" s="55" t="n">
        <v>0</v>
      </c>
      <c r="D214" s="56" t="s">
        <v>221</v>
      </c>
      <c r="E214" s="57" t="s">
        <v>222</v>
      </c>
      <c r="F214" s="58" t="s">
        <v>420</v>
      </c>
      <c r="G214" s="59" t="n">
        <v>682</v>
      </c>
      <c r="H214" s="60" t="n">
        <v>30000</v>
      </c>
      <c r="I214" s="61" t="s">
        <v>20</v>
      </c>
      <c r="J214" s="67"/>
    </row>
    <row r="215" customFormat="false" ht="249.95" hidden="false" customHeight="true" outlineLevel="0" collapsed="false">
      <c r="A215" s="44" t="n">
        <v>399</v>
      </c>
      <c r="B215" s="45" t="n">
        <v>0</v>
      </c>
      <c r="C215" s="45" t="n">
        <v>0</v>
      </c>
      <c r="D215" s="46" t="s">
        <v>221</v>
      </c>
      <c r="E215" s="47" t="s">
        <v>222</v>
      </c>
      <c r="F215" s="48" t="s">
        <v>421</v>
      </c>
      <c r="G215" s="49" t="n">
        <v>681</v>
      </c>
      <c r="H215" s="50" t="n">
        <v>30000</v>
      </c>
      <c r="I215" s="51" t="s">
        <v>20</v>
      </c>
      <c r="J215" s="68"/>
    </row>
    <row r="216" customFormat="false" ht="249.95" hidden="false" customHeight="true" outlineLevel="0" collapsed="false">
      <c r="A216" s="54" t="n">
        <v>400</v>
      </c>
      <c r="B216" s="55" t="n">
        <v>0</v>
      </c>
      <c r="C216" s="55" t="n">
        <v>0</v>
      </c>
      <c r="D216" s="56" t="s">
        <v>221</v>
      </c>
      <c r="E216" s="57" t="s">
        <v>222</v>
      </c>
      <c r="F216" s="58" t="s">
        <v>422</v>
      </c>
      <c r="G216" s="59" t="n">
        <v>711</v>
      </c>
      <c r="H216" s="60" t="n">
        <v>30000</v>
      </c>
      <c r="I216" s="61" t="s">
        <v>20</v>
      </c>
      <c r="J216" s="67"/>
    </row>
    <row r="217" customFormat="false" ht="249.95" hidden="false" customHeight="true" outlineLevel="0" collapsed="false">
      <c r="A217" s="44" t="n">
        <v>401</v>
      </c>
      <c r="B217" s="45" t="n">
        <v>0</v>
      </c>
      <c r="C217" s="45" t="n">
        <v>0</v>
      </c>
      <c r="D217" s="46" t="s">
        <v>221</v>
      </c>
      <c r="E217" s="47" t="s">
        <v>222</v>
      </c>
      <c r="F217" s="48" t="s">
        <v>423</v>
      </c>
      <c r="G217" s="49" t="n">
        <v>761</v>
      </c>
      <c r="H217" s="50" t="n">
        <v>30000</v>
      </c>
      <c r="I217" s="51" t="s">
        <v>20</v>
      </c>
      <c r="J217" s="68"/>
    </row>
    <row r="218" customFormat="false" ht="249.95" hidden="false" customHeight="true" outlineLevel="0" collapsed="false">
      <c r="A218" s="54" t="n">
        <v>402</v>
      </c>
      <c r="B218" s="55" t="n">
        <v>0</v>
      </c>
      <c r="C218" s="55" t="n">
        <v>0</v>
      </c>
      <c r="D218" s="56" t="s">
        <v>221</v>
      </c>
      <c r="E218" s="57" t="s">
        <v>222</v>
      </c>
      <c r="F218" s="58" t="s">
        <v>424</v>
      </c>
      <c r="G218" s="59" t="n">
        <v>810</v>
      </c>
      <c r="H218" s="60" t="n">
        <v>30000</v>
      </c>
      <c r="I218" s="61" t="s">
        <v>20</v>
      </c>
      <c r="J218" s="67"/>
    </row>
    <row r="219" customFormat="false" ht="249.95" hidden="false" customHeight="true" outlineLevel="0" collapsed="false">
      <c r="A219" s="44" t="n">
        <v>403</v>
      </c>
      <c r="B219" s="45" t="n">
        <v>0</v>
      </c>
      <c r="C219" s="45" t="n">
        <v>0</v>
      </c>
      <c r="D219" s="46" t="s">
        <v>221</v>
      </c>
      <c r="E219" s="47" t="s">
        <v>222</v>
      </c>
      <c r="F219" s="48" t="s">
        <v>425</v>
      </c>
      <c r="G219" s="49" t="n">
        <v>973</v>
      </c>
      <c r="H219" s="50" t="n">
        <v>35000</v>
      </c>
      <c r="I219" s="51" t="s">
        <v>20</v>
      </c>
      <c r="J219" s="68"/>
    </row>
    <row r="220" customFormat="false" ht="249.95" hidden="false" customHeight="true" outlineLevel="0" collapsed="false">
      <c r="A220" s="85"/>
      <c r="B220" s="85"/>
      <c r="C220" s="85"/>
      <c r="D220" s="86"/>
      <c r="E220" s="87"/>
      <c r="F220" s="85"/>
      <c r="G220" s="88"/>
      <c r="H220" s="89" t="n">
        <f aca="false">SUM(H16:H219)</f>
        <v>5330000</v>
      </c>
      <c r="I220" s="90"/>
      <c r="J220" s="91"/>
    </row>
    <row r="221" s="2" customFormat="true" ht="20.1" hidden="false" customHeight="true" outlineLevel="0" collapsed="false">
      <c r="A221" s="1"/>
      <c r="B221" s="1"/>
      <c r="C221" s="1"/>
      <c r="D221" s="93"/>
      <c r="F221" s="1"/>
      <c r="G221" s="3"/>
      <c r="H221" s="4"/>
      <c r="I221" s="5"/>
      <c r="J221" s="6"/>
    </row>
    <row r="222" s="2" customFormat="true" ht="20.1" hidden="false" customHeight="true" outlineLevel="0" collapsed="false">
      <c r="A222" s="1"/>
      <c r="B222" s="1"/>
      <c r="C222" s="1"/>
      <c r="D222" s="93"/>
      <c r="F222" s="1"/>
      <c r="G222" s="3"/>
      <c r="H222" s="4"/>
      <c r="I222" s="5"/>
      <c r="J222" s="6"/>
    </row>
  </sheetData>
  <mergeCells count="14">
    <mergeCell ref="A2:J2"/>
    <mergeCell ref="A5:J5"/>
    <mergeCell ref="A7:G7"/>
    <mergeCell ref="I7:J7"/>
    <mergeCell ref="E10:E15"/>
    <mergeCell ref="F10:F15"/>
    <mergeCell ref="G10:G15"/>
    <mergeCell ref="H10:H15"/>
    <mergeCell ref="I10:I15"/>
    <mergeCell ref="J10:J15"/>
    <mergeCell ref="A11:D11"/>
    <mergeCell ref="A12:D12"/>
    <mergeCell ref="A13:D13"/>
    <mergeCell ref="A14:D14"/>
  </mergeCells>
  <printOptions headings="false" gridLines="false" gridLinesSet="true" horizontalCentered="true" verticalCentered="true"/>
  <pageMargins left="0" right="0" top="0.786805555555556" bottom="1.00277777777778" header="0.0784722222222222" footer="0.51180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  <col collapsed="false" customWidth="true" hidden="false" outlineLevel="0" max="5" min="5" style="0" width="35.7"/>
  </cols>
  <sheetData>
    <row r="2" customFormat="false" ht="12.75" hidden="false" customHeight="false" outlineLevel="0" collapsed="false">
      <c r="A2" s="0" t="n">
        <v>76</v>
      </c>
      <c r="B2" s="0" t="s">
        <v>14</v>
      </c>
      <c r="C2" s="0" t="n">
        <v>0</v>
      </c>
      <c r="D2" s="0" t="s">
        <v>221</v>
      </c>
      <c r="E2" s="0" t="str">
        <f aca="false">CONCATENATE(B2," ",A2,"  ",D2)</f>
        <v>ERF 76  MOREBENG ( SOEKMEKAAR)</v>
      </c>
    </row>
    <row r="3" customFormat="false" ht="12.75" hidden="false" customHeight="false" outlineLevel="0" collapsed="false">
      <c r="A3" s="0" t="n">
        <v>77</v>
      </c>
      <c r="B3" s="0" t="s">
        <v>14</v>
      </c>
      <c r="C3" s="0" t="n">
        <v>0</v>
      </c>
      <c r="D3" s="0" t="s">
        <v>221</v>
      </c>
      <c r="E3" s="0" t="str">
        <f aca="false">CONCATENATE(B3," ",A3,"  ",D3)</f>
        <v>ERF 77  MOREBENG ( SOEKMEKAAR)</v>
      </c>
    </row>
    <row r="4" customFormat="false" ht="12.75" hidden="false" customHeight="false" outlineLevel="0" collapsed="false">
      <c r="A4" s="0" t="n">
        <v>78</v>
      </c>
      <c r="B4" s="0" t="s">
        <v>14</v>
      </c>
      <c r="C4" s="0" t="n">
        <v>0</v>
      </c>
      <c r="D4" s="0" t="s">
        <v>221</v>
      </c>
      <c r="E4" s="0" t="str">
        <f aca="false">CONCATENATE(B4," ",A4,"  ",D4)</f>
        <v>ERF 78  MOREBENG ( SOEKMEKAAR)</v>
      </c>
    </row>
    <row r="5" customFormat="false" ht="12.75" hidden="false" customHeight="false" outlineLevel="0" collapsed="false">
      <c r="A5" s="0" t="n">
        <v>79</v>
      </c>
      <c r="B5" s="0" t="s">
        <v>14</v>
      </c>
      <c r="C5" s="0" t="n">
        <v>0</v>
      </c>
      <c r="D5" s="0" t="s">
        <v>221</v>
      </c>
      <c r="E5" s="0" t="str">
        <f aca="false">CONCATENATE(B5," ",A5,"  ",D5)</f>
        <v>ERF 79  MOREBENG ( SOEKMEKAAR)</v>
      </c>
    </row>
    <row r="6" customFormat="false" ht="12.75" hidden="false" customHeight="false" outlineLevel="0" collapsed="false">
      <c r="A6" s="0" t="n">
        <v>80</v>
      </c>
      <c r="B6" s="0" t="s">
        <v>14</v>
      </c>
      <c r="C6" s="0" t="n">
        <v>0</v>
      </c>
      <c r="D6" s="0" t="s">
        <v>221</v>
      </c>
      <c r="E6" s="0" t="str">
        <f aca="false">CONCATENATE(B6," ",A6,"  ",D6)</f>
        <v>ERF 80  MOREBENG ( SOEKMEKAAR)</v>
      </c>
    </row>
    <row r="7" customFormat="false" ht="12.75" hidden="false" customHeight="false" outlineLevel="0" collapsed="false">
      <c r="A7" s="0" t="n">
        <v>81</v>
      </c>
      <c r="B7" s="0" t="s">
        <v>14</v>
      </c>
      <c r="C7" s="0" t="n">
        <v>0</v>
      </c>
      <c r="D7" s="0" t="s">
        <v>221</v>
      </c>
      <c r="E7" s="0" t="str">
        <f aca="false">CONCATENATE(B7," ",A7,"  ",D7)</f>
        <v>ERF 81  MOREBENG ( SOEKMEKAAR)</v>
      </c>
    </row>
    <row r="8" customFormat="false" ht="12.75" hidden="false" customHeight="false" outlineLevel="0" collapsed="false">
      <c r="A8" s="0" t="n">
        <v>82</v>
      </c>
      <c r="B8" s="0" t="s">
        <v>14</v>
      </c>
      <c r="C8" s="0" t="n">
        <v>0</v>
      </c>
      <c r="D8" s="0" t="s">
        <v>221</v>
      </c>
      <c r="E8" s="0" t="str">
        <f aca="false">CONCATENATE(B8," ",A8,"  ",D8)</f>
        <v>ERF 82  MOREBENG ( SOEKMEKAAR)</v>
      </c>
    </row>
    <row r="9" customFormat="false" ht="12.75" hidden="false" customHeight="false" outlineLevel="0" collapsed="false">
      <c r="A9" s="0" t="n">
        <v>83</v>
      </c>
      <c r="B9" s="0" t="s">
        <v>14</v>
      </c>
      <c r="C9" s="0" t="n">
        <v>0</v>
      </c>
      <c r="D9" s="0" t="s">
        <v>221</v>
      </c>
      <c r="E9" s="0" t="str">
        <f aca="false">CONCATENATE(B9," ",A9,"  ",D9)</f>
        <v>ERF 83  MOREBENG ( SOEKMEKAAR)</v>
      </c>
    </row>
    <row r="10" customFormat="false" ht="12.75" hidden="false" customHeight="false" outlineLevel="0" collapsed="false">
      <c r="A10" s="0" t="n">
        <v>84</v>
      </c>
      <c r="B10" s="0" t="s">
        <v>14</v>
      </c>
      <c r="C10" s="0" t="n">
        <v>0</v>
      </c>
      <c r="D10" s="0" t="s">
        <v>221</v>
      </c>
      <c r="E10" s="0" t="str">
        <f aca="false">CONCATENATE(B10," ",A10,"  ",D10)</f>
        <v>ERF 84  MOREBENG ( SOEKMEKAAR)</v>
      </c>
    </row>
    <row r="11" customFormat="false" ht="12.75" hidden="false" customHeight="false" outlineLevel="0" collapsed="false">
      <c r="A11" s="0" t="n">
        <v>85</v>
      </c>
      <c r="B11" s="0" t="s">
        <v>14</v>
      </c>
      <c r="C11" s="0" t="n">
        <v>0</v>
      </c>
      <c r="D11" s="0" t="s">
        <v>221</v>
      </c>
      <c r="E11" s="0" t="str">
        <f aca="false">CONCATENATE(B11," ",A11,"  ",D11)</f>
        <v>ERF 85  MOREBENG ( SOEKMEKAAR)</v>
      </c>
    </row>
    <row r="12" customFormat="false" ht="12.75" hidden="false" customHeight="false" outlineLevel="0" collapsed="false">
      <c r="A12" s="0" t="n">
        <v>86</v>
      </c>
      <c r="B12" s="0" t="s">
        <v>14</v>
      </c>
      <c r="C12" s="0" t="n">
        <v>0</v>
      </c>
      <c r="D12" s="0" t="s">
        <v>221</v>
      </c>
      <c r="E12" s="0" t="str">
        <f aca="false">CONCATENATE(B12," ",A12,"  ",D12)</f>
        <v>ERF 86  MOREBENG ( SOEKMEKAAR)</v>
      </c>
    </row>
    <row r="13" customFormat="false" ht="12.75" hidden="false" customHeight="false" outlineLevel="0" collapsed="false">
      <c r="A13" s="0" t="n">
        <v>87</v>
      </c>
      <c r="B13" s="0" t="s">
        <v>14</v>
      </c>
      <c r="C13" s="0" t="n">
        <v>0</v>
      </c>
      <c r="D13" s="0" t="s">
        <v>221</v>
      </c>
      <c r="E13" s="0" t="str">
        <f aca="false">CONCATENATE(B13," ",A13,"  ",D13)</f>
        <v>ERF 87  MOREBENG ( SOEKMEKAAR)</v>
      </c>
    </row>
    <row r="14" customFormat="false" ht="12.75" hidden="false" customHeight="false" outlineLevel="0" collapsed="false">
      <c r="A14" s="0" t="n">
        <v>88</v>
      </c>
      <c r="B14" s="0" t="s">
        <v>14</v>
      </c>
      <c r="C14" s="0" t="n">
        <v>0</v>
      </c>
      <c r="D14" s="0" t="s">
        <v>221</v>
      </c>
      <c r="E14" s="0" t="str">
        <f aca="false">CONCATENATE(B14," ",A14,"  ",D14)</f>
        <v>ERF 88  MOREBENG ( SOEKMEKAAR)</v>
      </c>
    </row>
    <row r="15" customFormat="false" ht="12.75" hidden="false" customHeight="false" outlineLevel="0" collapsed="false">
      <c r="A15" s="0" t="n">
        <v>89</v>
      </c>
      <c r="B15" s="0" t="s">
        <v>14</v>
      </c>
      <c r="C15" s="0" t="n">
        <v>0</v>
      </c>
      <c r="D15" s="0" t="s">
        <v>221</v>
      </c>
      <c r="E15" s="0" t="str">
        <f aca="false">CONCATENATE(B15," ",A15,"  ",D15)</f>
        <v>ERF 89  MOREBENG ( SOEKMEKAAR)</v>
      </c>
    </row>
    <row r="16" customFormat="false" ht="12.75" hidden="false" customHeight="false" outlineLevel="0" collapsed="false">
      <c r="A16" s="0" t="n">
        <v>90</v>
      </c>
      <c r="B16" s="0" t="s">
        <v>14</v>
      </c>
      <c r="C16" s="0" t="n">
        <v>0</v>
      </c>
      <c r="D16" s="0" t="s">
        <v>221</v>
      </c>
      <c r="E16" s="0" t="str">
        <f aca="false">CONCATENATE(B16," ",A16,"  ",D16)</f>
        <v>ERF 90  MOREBENG ( SOEKMEKAAR)</v>
      </c>
    </row>
    <row r="17" customFormat="false" ht="12.75" hidden="false" customHeight="false" outlineLevel="0" collapsed="false">
      <c r="A17" s="0" t="n">
        <v>91</v>
      </c>
      <c r="B17" s="0" t="s">
        <v>14</v>
      </c>
      <c r="C17" s="0" t="n">
        <v>0</v>
      </c>
      <c r="D17" s="0" t="s">
        <v>221</v>
      </c>
      <c r="E17" s="0" t="str">
        <f aca="false">CONCATENATE(B17," ",A17,"  ",D17)</f>
        <v>ERF 91  MOREBENG ( SOEKMEKAAR)</v>
      </c>
    </row>
    <row r="18" customFormat="false" ht="12.75" hidden="false" customHeight="false" outlineLevel="0" collapsed="false">
      <c r="A18" s="0" t="n">
        <v>92</v>
      </c>
      <c r="B18" s="0" t="s">
        <v>14</v>
      </c>
      <c r="C18" s="0" t="n">
        <v>0</v>
      </c>
      <c r="D18" s="0" t="s">
        <v>221</v>
      </c>
      <c r="E18" s="0" t="str">
        <f aca="false">CONCATENATE(B18," ",A18,"  ",D18)</f>
        <v>ERF 92  MOREBENG ( SOEKMEKAAR)</v>
      </c>
    </row>
    <row r="19" customFormat="false" ht="12.75" hidden="false" customHeight="false" outlineLevel="0" collapsed="false">
      <c r="A19" s="0" t="n">
        <v>93</v>
      </c>
      <c r="B19" s="0" t="s">
        <v>14</v>
      </c>
      <c r="C19" s="0" t="n">
        <v>0</v>
      </c>
      <c r="D19" s="0" t="s">
        <v>221</v>
      </c>
      <c r="E19" s="0" t="str">
        <f aca="false">CONCATENATE(B19," ",A19,"  ",D19)</f>
        <v>ERF 93  MOREBENG ( SOEKMEKAAR)</v>
      </c>
    </row>
    <row r="20" customFormat="false" ht="12.75" hidden="false" customHeight="false" outlineLevel="0" collapsed="false">
      <c r="A20" s="0" t="n">
        <v>94</v>
      </c>
      <c r="B20" s="0" t="s">
        <v>14</v>
      </c>
      <c r="C20" s="0" t="n">
        <v>0</v>
      </c>
      <c r="D20" s="0" t="s">
        <v>221</v>
      </c>
      <c r="E20" s="0" t="str">
        <f aca="false">CONCATENATE(B20," ",A20,"  ",D20)</f>
        <v>ERF 94  MOREBENG ( SOEKMEKAAR)</v>
      </c>
    </row>
    <row r="21" customFormat="false" ht="12.75" hidden="false" customHeight="false" outlineLevel="0" collapsed="false">
      <c r="A21" s="0" t="n">
        <v>95</v>
      </c>
      <c r="B21" s="0" t="s">
        <v>14</v>
      </c>
      <c r="C21" s="0" t="n">
        <v>0</v>
      </c>
      <c r="D21" s="0" t="s">
        <v>221</v>
      </c>
      <c r="E21" s="0" t="str">
        <f aca="false">CONCATENATE(B21," ",A21,"  ",D21)</f>
        <v>ERF 95  MOREBENG ( SOEKMEKAAR)</v>
      </c>
    </row>
    <row r="22" customFormat="false" ht="12.75" hidden="false" customHeight="false" outlineLevel="0" collapsed="false">
      <c r="A22" s="0" t="n">
        <v>96</v>
      </c>
      <c r="B22" s="0" t="s">
        <v>14</v>
      </c>
      <c r="C22" s="0" t="n">
        <v>0</v>
      </c>
      <c r="D22" s="0" t="s">
        <v>221</v>
      </c>
      <c r="E22" s="0" t="str">
        <f aca="false">CONCATENATE(B22," ",A22,"  ",D22)</f>
        <v>ERF 96  MOREBENG ( SOEKMEKAAR)</v>
      </c>
    </row>
    <row r="23" customFormat="false" ht="12.75" hidden="false" customHeight="false" outlineLevel="0" collapsed="false">
      <c r="A23" s="0" t="n">
        <v>97</v>
      </c>
      <c r="B23" s="0" t="s">
        <v>14</v>
      </c>
      <c r="C23" s="0" t="n">
        <v>0</v>
      </c>
      <c r="D23" s="0" t="s">
        <v>221</v>
      </c>
      <c r="E23" s="0" t="str">
        <f aca="false">CONCATENATE(B23," ",A23,"  ",D23)</f>
        <v>ERF 97  MOREBENG ( SOEKMEKAAR)</v>
      </c>
    </row>
    <row r="24" customFormat="false" ht="12.75" hidden="false" customHeight="false" outlineLevel="0" collapsed="false">
      <c r="A24" s="0" t="n">
        <v>98</v>
      </c>
      <c r="B24" s="0" t="s">
        <v>14</v>
      </c>
      <c r="C24" s="0" t="n">
        <v>0</v>
      </c>
      <c r="D24" s="0" t="s">
        <v>221</v>
      </c>
      <c r="E24" s="0" t="str">
        <f aca="false">CONCATENATE(B24," ",A24,"  ",D24)</f>
        <v>ERF 98  MOREBENG ( SOEKMEKAAR)</v>
      </c>
    </row>
    <row r="25" customFormat="false" ht="12.75" hidden="false" customHeight="false" outlineLevel="0" collapsed="false">
      <c r="A25" s="0" t="n">
        <v>99</v>
      </c>
      <c r="B25" s="0" t="s">
        <v>14</v>
      </c>
      <c r="C25" s="0" t="n">
        <v>0</v>
      </c>
      <c r="D25" s="0" t="s">
        <v>221</v>
      </c>
      <c r="E25" s="0" t="str">
        <f aca="false">CONCATENATE(B25," ",A25,"  ",D25)</f>
        <v>ERF 99  MOREBENG ( SOEKMEKAAR)</v>
      </c>
    </row>
    <row r="26" customFormat="false" ht="12.75" hidden="false" customHeight="false" outlineLevel="0" collapsed="false">
      <c r="A26" s="0" t="n">
        <v>100</v>
      </c>
      <c r="B26" s="0" t="s">
        <v>14</v>
      </c>
      <c r="C26" s="0" t="n">
        <v>0</v>
      </c>
      <c r="D26" s="0" t="s">
        <v>221</v>
      </c>
      <c r="E26" s="0" t="str">
        <f aca="false">CONCATENATE(B26," ",A26,"  ",D26)</f>
        <v>ERF 100  MOREBENG ( SOEKMEKAAR)</v>
      </c>
    </row>
    <row r="27" customFormat="false" ht="12.75" hidden="false" customHeight="false" outlineLevel="0" collapsed="false">
      <c r="A27" s="0" t="n">
        <v>101</v>
      </c>
      <c r="B27" s="0" t="s">
        <v>14</v>
      </c>
      <c r="C27" s="0" t="n">
        <v>0</v>
      </c>
      <c r="D27" s="0" t="s">
        <v>221</v>
      </c>
      <c r="E27" s="0" t="str">
        <f aca="false">CONCATENATE(B27," ",A27,"  ",D27)</f>
        <v>ERF 101  MOREBENG ( SOEKMEKAAR)</v>
      </c>
    </row>
    <row r="28" customFormat="false" ht="12.75" hidden="false" customHeight="false" outlineLevel="0" collapsed="false">
      <c r="A28" s="0" t="n">
        <v>102</v>
      </c>
      <c r="B28" s="0" t="s">
        <v>14</v>
      </c>
      <c r="C28" s="0" t="n">
        <v>0</v>
      </c>
      <c r="D28" s="0" t="s">
        <v>221</v>
      </c>
      <c r="E28" s="0" t="str">
        <f aca="false">CONCATENATE(B28," ",A28,"  ",D28)</f>
        <v>ERF 102  MOREBENG ( SOEKMEKAAR)</v>
      </c>
    </row>
    <row r="29" customFormat="false" ht="12.75" hidden="false" customHeight="false" outlineLevel="0" collapsed="false">
      <c r="A29" s="0" t="n">
        <v>103</v>
      </c>
      <c r="B29" s="0" t="s">
        <v>14</v>
      </c>
      <c r="C29" s="0" t="n">
        <v>0</v>
      </c>
      <c r="D29" s="0" t="s">
        <v>221</v>
      </c>
      <c r="E29" s="0" t="str">
        <f aca="false">CONCATENATE(B29," ",A29,"  ",D29)</f>
        <v>ERF 103  MOREBENG ( SOEKMEKAAR)</v>
      </c>
    </row>
    <row r="30" customFormat="false" ht="12.75" hidden="false" customHeight="false" outlineLevel="0" collapsed="false">
      <c r="A30" s="0" t="n">
        <v>104</v>
      </c>
      <c r="B30" s="0" t="s">
        <v>14</v>
      </c>
      <c r="C30" s="0" t="n">
        <v>0</v>
      </c>
      <c r="D30" s="0" t="s">
        <v>221</v>
      </c>
      <c r="E30" s="0" t="str">
        <f aca="false">CONCATENATE(B30," ",A30,"  ",D30)</f>
        <v>ERF 104  MOREBENG ( SOEKMEKAAR)</v>
      </c>
    </row>
    <row r="31" customFormat="false" ht="12.75" hidden="false" customHeight="false" outlineLevel="0" collapsed="false">
      <c r="A31" s="0" t="n">
        <v>105</v>
      </c>
      <c r="B31" s="0" t="s">
        <v>14</v>
      </c>
      <c r="C31" s="0" t="n">
        <v>0</v>
      </c>
      <c r="D31" s="0" t="s">
        <v>221</v>
      </c>
      <c r="E31" s="0" t="str">
        <f aca="false">CONCATENATE(B31," ",A31,"  ",D31)</f>
        <v>ERF 105  MOREBENG ( SOEKMEKAAR)</v>
      </c>
    </row>
    <row r="32" customFormat="false" ht="12.75" hidden="false" customHeight="false" outlineLevel="0" collapsed="false">
      <c r="A32" s="0" t="n">
        <v>106</v>
      </c>
      <c r="B32" s="0" t="s">
        <v>14</v>
      </c>
      <c r="C32" s="0" t="n">
        <v>0</v>
      </c>
      <c r="D32" s="0" t="s">
        <v>221</v>
      </c>
      <c r="E32" s="0" t="str">
        <f aca="false">CONCATENATE(B32," ",A32,"  ",D32)</f>
        <v>ERF 106  MOREBENG ( SOEKMEKAAR)</v>
      </c>
    </row>
    <row r="33" customFormat="false" ht="12.75" hidden="false" customHeight="false" outlineLevel="0" collapsed="false">
      <c r="A33" s="0" t="n">
        <v>107</v>
      </c>
      <c r="B33" s="0" t="s">
        <v>14</v>
      </c>
      <c r="C33" s="0" t="n">
        <v>0</v>
      </c>
      <c r="D33" s="0" t="s">
        <v>221</v>
      </c>
      <c r="E33" s="0" t="str">
        <f aca="false">CONCATENATE(B33," ",A33,"  ",D33)</f>
        <v>ERF 107  MOREBENG ( SOEKMEKAAR)</v>
      </c>
    </row>
    <row r="34" customFormat="false" ht="12.75" hidden="false" customHeight="false" outlineLevel="0" collapsed="false">
      <c r="A34" s="0" t="n">
        <v>108</v>
      </c>
      <c r="B34" s="0" t="s">
        <v>14</v>
      </c>
      <c r="C34" s="0" t="n">
        <v>0</v>
      </c>
      <c r="D34" s="0" t="s">
        <v>221</v>
      </c>
      <c r="E34" s="0" t="str">
        <f aca="false">CONCATENATE(B34," ",A34,"  ",D34)</f>
        <v>ERF 108  MOREBENG ( SOEKMEKAAR)</v>
      </c>
    </row>
    <row r="35" customFormat="false" ht="12.75" hidden="false" customHeight="false" outlineLevel="0" collapsed="false">
      <c r="A35" s="0" t="n">
        <v>109</v>
      </c>
      <c r="B35" s="0" t="s">
        <v>14</v>
      </c>
      <c r="C35" s="0" t="n">
        <v>0</v>
      </c>
      <c r="D35" s="0" t="s">
        <v>221</v>
      </c>
      <c r="E35" s="0" t="str">
        <f aca="false">CONCATENATE(B35," ",A35,"  ",D35)</f>
        <v>ERF 109  MOREBENG ( SOEKMEKAAR)</v>
      </c>
    </row>
    <row r="36" customFormat="false" ht="12.75" hidden="false" customHeight="false" outlineLevel="0" collapsed="false">
      <c r="A36" s="0" t="n">
        <v>110</v>
      </c>
      <c r="B36" s="0" t="s">
        <v>14</v>
      </c>
      <c r="C36" s="0" t="n">
        <v>0</v>
      </c>
      <c r="D36" s="0" t="s">
        <v>221</v>
      </c>
      <c r="E36" s="0" t="str">
        <f aca="false">CONCATENATE(B36," ",A36,"  ",D36)</f>
        <v>ERF 110  MOREBENG ( SOEKMEKAAR)</v>
      </c>
    </row>
    <row r="37" customFormat="false" ht="12.75" hidden="false" customHeight="false" outlineLevel="0" collapsed="false">
      <c r="A37" s="0" t="n">
        <v>110</v>
      </c>
      <c r="B37" s="0" t="s">
        <v>14</v>
      </c>
      <c r="C37" s="0" t="n">
        <v>0</v>
      </c>
      <c r="D37" s="0" t="s">
        <v>221</v>
      </c>
      <c r="E37" s="0" t="str">
        <f aca="false">CONCATENATE(B37," ",A37,"  ",D37)</f>
        <v>ERF 110  MOREBENG ( SOEKMEKAAR)</v>
      </c>
    </row>
    <row r="38" customFormat="false" ht="12.75" hidden="false" customHeight="false" outlineLevel="0" collapsed="false">
      <c r="A38" s="0" t="n">
        <v>111</v>
      </c>
      <c r="B38" s="0" t="s">
        <v>14</v>
      </c>
      <c r="C38" s="0" t="n">
        <v>0</v>
      </c>
      <c r="D38" s="0" t="s">
        <v>221</v>
      </c>
      <c r="E38" s="0" t="str">
        <f aca="false">CONCATENATE(B38," ",A38,"  ",D38)</f>
        <v>ERF 111  MOREBENG ( SOEKMEKAAR)</v>
      </c>
    </row>
    <row r="39" customFormat="false" ht="12.75" hidden="false" customHeight="false" outlineLevel="0" collapsed="false">
      <c r="A39" s="0" t="n">
        <v>112</v>
      </c>
      <c r="B39" s="0" t="s">
        <v>14</v>
      </c>
      <c r="C39" s="0" t="n">
        <v>0</v>
      </c>
      <c r="D39" s="0" t="s">
        <v>221</v>
      </c>
      <c r="E39" s="0" t="str">
        <f aca="false">CONCATENATE(B39," ",A39,"  ",D39)</f>
        <v>ERF 112  MOREBENG ( SOEKMEKAAR)</v>
      </c>
    </row>
    <row r="40" customFormat="false" ht="12.75" hidden="false" customHeight="false" outlineLevel="0" collapsed="false">
      <c r="A40" s="0" t="n">
        <v>113</v>
      </c>
      <c r="B40" s="0" t="s">
        <v>14</v>
      </c>
      <c r="C40" s="0" t="n">
        <v>0</v>
      </c>
      <c r="D40" s="0" t="s">
        <v>221</v>
      </c>
      <c r="E40" s="0" t="str">
        <f aca="false">CONCATENATE(B40," ",A40,"  ",D40)</f>
        <v>ERF 113  MOREBENG ( SOEKMEKAAR)</v>
      </c>
    </row>
    <row r="41" customFormat="false" ht="12.75" hidden="false" customHeight="false" outlineLevel="0" collapsed="false">
      <c r="A41" s="0" t="n">
        <v>114</v>
      </c>
      <c r="B41" s="0" t="s">
        <v>14</v>
      </c>
      <c r="C41" s="0" t="n">
        <v>0</v>
      </c>
      <c r="D41" s="0" t="s">
        <v>221</v>
      </c>
      <c r="E41" s="0" t="str">
        <f aca="false">CONCATENATE(B41," ",A41,"  ",D41)</f>
        <v>ERF 114  MOREBENG ( SOEKMEKAAR)</v>
      </c>
    </row>
    <row r="42" customFormat="false" ht="12.75" hidden="false" customHeight="false" outlineLevel="0" collapsed="false">
      <c r="A42" s="0" t="n">
        <v>115</v>
      </c>
      <c r="B42" s="0" t="s">
        <v>14</v>
      </c>
      <c r="C42" s="0" t="n">
        <v>0</v>
      </c>
      <c r="D42" s="0" t="s">
        <v>221</v>
      </c>
      <c r="E42" s="0" t="str">
        <f aca="false">CONCATENATE(B42," ",A42,"  ",D42)</f>
        <v>ERF 115  MOREBENG ( SOEKMEKAAR)</v>
      </c>
    </row>
    <row r="43" customFormat="false" ht="12.75" hidden="false" customHeight="false" outlineLevel="0" collapsed="false">
      <c r="A43" s="0" t="n">
        <v>116</v>
      </c>
      <c r="B43" s="0" t="s">
        <v>14</v>
      </c>
      <c r="C43" s="0" t="n">
        <v>0</v>
      </c>
      <c r="D43" s="0" t="s">
        <v>221</v>
      </c>
      <c r="E43" s="0" t="str">
        <f aca="false">CONCATENATE(B43," ",A43,"  ",D43)</f>
        <v>ERF 116  MOREBENG ( SOEKMEKAAR)</v>
      </c>
    </row>
    <row r="44" customFormat="false" ht="12.75" hidden="false" customHeight="false" outlineLevel="0" collapsed="false">
      <c r="A44" s="0" t="n">
        <v>117</v>
      </c>
      <c r="B44" s="0" t="s">
        <v>14</v>
      </c>
      <c r="C44" s="0" t="n">
        <v>0</v>
      </c>
      <c r="D44" s="0" t="s">
        <v>221</v>
      </c>
      <c r="E44" s="0" t="str">
        <f aca="false">CONCATENATE(B44," ",A44,"  ",D44)</f>
        <v>ERF 117  MOREBENG ( SOEKMEKAAR)</v>
      </c>
    </row>
    <row r="45" customFormat="false" ht="12.75" hidden="false" customHeight="false" outlineLevel="0" collapsed="false">
      <c r="A45" s="0" t="n">
        <v>118</v>
      </c>
      <c r="B45" s="0" t="s">
        <v>14</v>
      </c>
      <c r="C45" s="0" t="n">
        <v>0</v>
      </c>
      <c r="D45" s="0" t="s">
        <v>221</v>
      </c>
      <c r="E45" s="0" t="str">
        <f aca="false">CONCATENATE(B45," ",A45,"  ",D45)</f>
        <v>ERF 118  MOREBENG ( SOEKMEKAAR)</v>
      </c>
    </row>
    <row r="46" customFormat="false" ht="12.75" hidden="false" customHeight="false" outlineLevel="0" collapsed="false">
      <c r="A46" s="0" t="n">
        <v>119</v>
      </c>
      <c r="B46" s="0" t="s">
        <v>14</v>
      </c>
      <c r="C46" s="0" t="n">
        <v>0</v>
      </c>
      <c r="D46" s="0" t="s">
        <v>221</v>
      </c>
      <c r="E46" s="0" t="str">
        <f aca="false">CONCATENATE(B46," ",A46,"  ",D46)</f>
        <v>ERF 119  MOREBENG ( SOEKMEKAAR)</v>
      </c>
    </row>
    <row r="47" customFormat="false" ht="12.75" hidden="false" customHeight="false" outlineLevel="0" collapsed="false">
      <c r="A47" s="0" t="n">
        <v>120</v>
      </c>
      <c r="B47" s="0" t="s">
        <v>14</v>
      </c>
      <c r="C47" s="0" t="n">
        <v>0</v>
      </c>
      <c r="D47" s="0" t="s">
        <v>221</v>
      </c>
      <c r="E47" s="0" t="str">
        <f aca="false">CONCATENATE(B47," ",A47,"  ",D47)</f>
        <v>ERF 120  MOREBENG ( SOEKMEKAAR)</v>
      </c>
    </row>
    <row r="48" customFormat="false" ht="12.75" hidden="false" customHeight="false" outlineLevel="0" collapsed="false">
      <c r="A48" s="0" t="n">
        <v>121</v>
      </c>
      <c r="B48" s="0" t="s">
        <v>14</v>
      </c>
      <c r="C48" s="0" t="n">
        <v>0</v>
      </c>
      <c r="D48" s="0" t="s">
        <v>221</v>
      </c>
      <c r="E48" s="0" t="str">
        <f aca="false">CONCATENATE(B48," ",A48,"  ",D48)</f>
        <v>ERF 121  MOREBENG ( SOEKMEKAAR)</v>
      </c>
    </row>
    <row r="49" customFormat="false" ht="12.75" hidden="false" customHeight="false" outlineLevel="0" collapsed="false">
      <c r="A49" s="0" t="n">
        <v>122</v>
      </c>
      <c r="B49" s="0" t="s">
        <v>14</v>
      </c>
      <c r="C49" s="0" t="n">
        <v>0</v>
      </c>
      <c r="D49" s="0" t="s">
        <v>221</v>
      </c>
      <c r="E49" s="0" t="str">
        <f aca="false">CONCATENATE(B49," ",A49,"  ",D49)</f>
        <v>ERF 122  MOREBENG ( SOEKMEKAAR)</v>
      </c>
    </row>
    <row r="50" customFormat="false" ht="12.75" hidden="false" customHeight="false" outlineLevel="0" collapsed="false">
      <c r="A50" s="0" t="n">
        <v>123</v>
      </c>
      <c r="B50" s="0" t="s">
        <v>14</v>
      </c>
      <c r="C50" s="0" t="n">
        <v>0</v>
      </c>
      <c r="D50" s="0" t="s">
        <v>221</v>
      </c>
      <c r="E50" s="0" t="str">
        <f aca="false">CONCATENATE(B50," ",A50,"  ",D50)</f>
        <v>ERF 123  MOREBENG ( SOEKMEKAAR)</v>
      </c>
    </row>
    <row r="51" customFormat="false" ht="12.75" hidden="false" customHeight="false" outlineLevel="0" collapsed="false">
      <c r="A51" s="0" t="n">
        <v>124</v>
      </c>
      <c r="B51" s="0" t="s">
        <v>14</v>
      </c>
      <c r="C51" s="0" t="n">
        <v>0</v>
      </c>
      <c r="D51" s="0" t="s">
        <v>221</v>
      </c>
      <c r="E51" s="0" t="str">
        <f aca="false">CONCATENATE(B51," ",A51,"  ",D51)</f>
        <v>ERF 124  MOREBENG ( SOEKMEKAAR)</v>
      </c>
    </row>
    <row r="52" customFormat="false" ht="12.75" hidden="false" customHeight="false" outlineLevel="0" collapsed="false">
      <c r="A52" s="0" t="n">
        <v>125</v>
      </c>
      <c r="B52" s="0" t="s">
        <v>14</v>
      </c>
      <c r="C52" s="0" t="n">
        <v>0</v>
      </c>
      <c r="D52" s="0" t="s">
        <v>221</v>
      </c>
      <c r="E52" s="0" t="str">
        <f aca="false">CONCATENATE(B52," ",A52,"  ",D52)</f>
        <v>ERF 125  MOREBENG ( SOEKMEKAAR)</v>
      </c>
    </row>
    <row r="53" customFormat="false" ht="12.75" hidden="false" customHeight="false" outlineLevel="0" collapsed="false">
      <c r="A53" s="0" t="n">
        <v>126</v>
      </c>
      <c r="B53" s="0" t="s">
        <v>14</v>
      </c>
      <c r="C53" s="0" t="n">
        <v>0</v>
      </c>
      <c r="D53" s="0" t="s">
        <v>221</v>
      </c>
      <c r="E53" s="0" t="str">
        <f aca="false">CONCATENATE(B53," ",A53,"  ",D53)</f>
        <v>ERF 126  MOREBENG ( SOEKMEKAAR)</v>
      </c>
    </row>
    <row r="54" customFormat="false" ht="12.75" hidden="false" customHeight="false" outlineLevel="0" collapsed="false">
      <c r="A54" s="0" t="n">
        <v>127</v>
      </c>
      <c r="B54" s="0" t="s">
        <v>14</v>
      </c>
      <c r="C54" s="0" t="n">
        <v>0</v>
      </c>
      <c r="D54" s="0" t="s">
        <v>221</v>
      </c>
      <c r="E54" s="0" t="str">
        <f aca="false">CONCATENATE(B54," ",A54,"  ",D54)</f>
        <v>ERF 127  MOREBENG ( SOEKMEKAAR)</v>
      </c>
    </row>
    <row r="55" customFormat="false" ht="12.75" hidden="false" customHeight="false" outlineLevel="0" collapsed="false">
      <c r="A55" s="0" t="n">
        <v>128</v>
      </c>
      <c r="B55" s="0" t="s">
        <v>14</v>
      </c>
      <c r="C55" s="0" t="n">
        <v>0</v>
      </c>
      <c r="D55" s="0" t="s">
        <v>221</v>
      </c>
      <c r="E55" s="0" t="str">
        <f aca="false">CONCATENATE(B55," ",A55,"  ",D55)</f>
        <v>ERF 128  MOREBENG ( SOEKMEKAAR)</v>
      </c>
    </row>
    <row r="56" customFormat="false" ht="12.75" hidden="false" customHeight="false" outlineLevel="0" collapsed="false">
      <c r="A56" s="0" t="n">
        <v>129</v>
      </c>
      <c r="B56" s="0" t="s">
        <v>14</v>
      </c>
      <c r="C56" s="0" t="n">
        <v>0</v>
      </c>
      <c r="D56" s="0" t="s">
        <v>221</v>
      </c>
      <c r="E56" s="0" t="str">
        <f aca="false">CONCATENATE(B56," ",A56,"  ",D56)</f>
        <v>ERF 129  MOREBENG ( SOEKMEKAAR)</v>
      </c>
    </row>
    <row r="57" customFormat="false" ht="12.75" hidden="false" customHeight="false" outlineLevel="0" collapsed="false">
      <c r="A57" s="0" t="n">
        <v>130</v>
      </c>
      <c r="B57" s="0" t="s">
        <v>14</v>
      </c>
      <c r="C57" s="0" t="n">
        <v>0</v>
      </c>
      <c r="D57" s="0" t="s">
        <v>221</v>
      </c>
      <c r="E57" s="0" t="str">
        <f aca="false">CONCATENATE(B57," ",A57,"  ",D57)</f>
        <v>ERF 130  MOREBENG ( SOEKMEKAAR)</v>
      </c>
    </row>
    <row r="58" customFormat="false" ht="12.75" hidden="false" customHeight="false" outlineLevel="0" collapsed="false">
      <c r="A58" s="0" t="n">
        <v>131</v>
      </c>
      <c r="B58" s="0" t="s">
        <v>14</v>
      </c>
      <c r="C58" s="0" t="n">
        <v>0</v>
      </c>
      <c r="D58" s="0" t="s">
        <v>221</v>
      </c>
      <c r="E58" s="0" t="str">
        <f aca="false">CONCATENATE(B58," ",A58,"  ",D58)</f>
        <v>ERF 131  MOREBENG ( SOEKMEKAAR)</v>
      </c>
    </row>
    <row r="59" customFormat="false" ht="12.75" hidden="false" customHeight="false" outlineLevel="0" collapsed="false">
      <c r="A59" s="0" t="n">
        <v>132</v>
      </c>
      <c r="B59" s="0" t="s">
        <v>14</v>
      </c>
      <c r="C59" s="0" t="n">
        <v>0</v>
      </c>
      <c r="D59" s="0" t="s">
        <v>221</v>
      </c>
      <c r="E59" s="0" t="str">
        <f aca="false">CONCATENATE(B59," ",A59,"  ",D59)</f>
        <v>ERF 132  MOREBENG ( SOEKMEKAAR)</v>
      </c>
    </row>
    <row r="60" customFormat="false" ht="12.75" hidden="false" customHeight="false" outlineLevel="0" collapsed="false">
      <c r="A60" s="0" t="n">
        <v>133</v>
      </c>
      <c r="B60" s="0" t="s">
        <v>14</v>
      </c>
      <c r="C60" s="0" t="n">
        <v>0</v>
      </c>
      <c r="D60" s="0" t="s">
        <v>221</v>
      </c>
      <c r="E60" s="0" t="str">
        <f aca="false">CONCATENATE(B60," ",A60,"  ",D60)</f>
        <v>ERF 133  MOREBENG ( SOEKMEKAAR)</v>
      </c>
    </row>
    <row r="61" customFormat="false" ht="12.75" hidden="false" customHeight="false" outlineLevel="0" collapsed="false">
      <c r="A61" s="0" t="n">
        <v>134</v>
      </c>
      <c r="B61" s="0" t="s">
        <v>14</v>
      </c>
      <c r="C61" s="0" t="n">
        <v>0</v>
      </c>
      <c r="D61" s="0" t="s">
        <v>221</v>
      </c>
      <c r="E61" s="0" t="str">
        <f aca="false">CONCATENATE(B61," ",A61,"  ",D61)</f>
        <v>ERF 134  MOREBENG ( SOEKMEKAAR)</v>
      </c>
    </row>
    <row r="62" customFormat="false" ht="12.75" hidden="false" customHeight="false" outlineLevel="0" collapsed="false">
      <c r="A62" s="0" t="n">
        <v>135</v>
      </c>
      <c r="B62" s="0" t="s">
        <v>14</v>
      </c>
      <c r="C62" s="0" t="n">
        <v>0</v>
      </c>
      <c r="D62" s="0" t="s">
        <v>221</v>
      </c>
      <c r="E62" s="0" t="str">
        <f aca="false">CONCATENATE(B62," ",A62,"  ",D62)</f>
        <v>ERF 135  MOREBENG ( SOEKMEKAAR)</v>
      </c>
    </row>
    <row r="63" customFormat="false" ht="12.75" hidden="false" customHeight="false" outlineLevel="0" collapsed="false">
      <c r="A63" s="0" t="n">
        <v>136</v>
      </c>
      <c r="B63" s="0" t="s">
        <v>14</v>
      </c>
      <c r="C63" s="0" t="n">
        <v>0</v>
      </c>
      <c r="D63" s="0" t="s">
        <v>221</v>
      </c>
      <c r="E63" s="0" t="str">
        <f aca="false">CONCATENATE(B63," ",A63,"  ",D63)</f>
        <v>ERF 136  MOREBENG ( SOEKMEKAAR)</v>
      </c>
    </row>
    <row r="64" customFormat="false" ht="12.75" hidden="false" customHeight="false" outlineLevel="0" collapsed="false">
      <c r="A64" s="0" t="n">
        <v>137</v>
      </c>
      <c r="B64" s="0" t="s">
        <v>14</v>
      </c>
      <c r="C64" s="0" t="n">
        <v>0</v>
      </c>
      <c r="D64" s="0" t="s">
        <v>221</v>
      </c>
      <c r="E64" s="0" t="str">
        <f aca="false">CONCATENATE(B64," ",A64,"  ",D64)</f>
        <v>ERF 137  MOREBENG ( SOEKMEKAAR)</v>
      </c>
    </row>
    <row r="65" customFormat="false" ht="12.75" hidden="false" customHeight="false" outlineLevel="0" collapsed="false">
      <c r="A65" s="0" t="n">
        <v>138</v>
      </c>
      <c r="B65" s="0" t="s">
        <v>14</v>
      </c>
      <c r="C65" s="0" t="n">
        <v>0</v>
      </c>
      <c r="D65" s="0" t="s">
        <v>221</v>
      </c>
      <c r="E65" s="0" t="str">
        <f aca="false">CONCATENATE(B65," ",A65,"  ",D65)</f>
        <v>ERF 138  MOREBENG ( SOEKMEKAAR)</v>
      </c>
    </row>
    <row r="66" customFormat="false" ht="12.75" hidden="false" customHeight="false" outlineLevel="0" collapsed="false">
      <c r="A66" s="0" t="n">
        <v>139</v>
      </c>
      <c r="B66" s="0" t="s">
        <v>14</v>
      </c>
      <c r="C66" s="0" t="n">
        <v>0</v>
      </c>
      <c r="D66" s="0" t="s">
        <v>221</v>
      </c>
      <c r="E66" s="0" t="str">
        <f aca="false">CONCATENATE(B66," ",A66,"  ",D66)</f>
        <v>ERF 139  MOREBENG ( SOEKMEKAAR)</v>
      </c>
    </row>
    <row r="67" customFormat="false" ht="12.75" hidden="false" customHeight="false" outlineLevel="0" collapsed="false">
      <c r="A67" s="0" t="n">
        <v>140</v>
      </c>
      <c r="B67" s="0" t="s">
        <v>14</v>
      </c>
      <c r="C67" s="0" t="n">
        <v>0</v>
      </c>
      <c r="D67" s="0" t="s">
        <v>221</v>
      </c>
      <c r="E67" s="0" t="str">
        <f aca="false">CONCATENATE(B67," ",A67,"  ",D67)</f>
        <v>ERF 140  MOREBENG ( SOEKMEKAAR)</v>
      </c>
    </row>
    <row r="68" customFormat="false" ht="12.75" hidden="false" customHeight="false" outlineLevel="0" collapsed="false">
      <c r="A68" s="0" t="n">
        <v>141</v>
      </c>
      <c r="B68" s="0" t="s">
        <v>14</v>
      </c>
      <c r="C68" s="0" t="n">
        <v>0</v>
      </c>
      <c r="D68" s="0" t="s">
        <v>221</v>
      </c>
      <c r="E68" s="0" t="str">
        <f aca="false">CONCATENATE(B68," ",A68,"  ",D68)</f>
        <v>ERF 141  MOREBENG ( SOEKMEKAAR)</v>
      </c>
    </row>
    <row r="69" customFormat="false" ht="12.75" hidden="false" customHeight="false" outlineLevel="0" collapsed="false">
      <c r="A69" s="0" t="n">
        <v>142</v>
      </c>
      <c r="B69" s="0" t="s">
        <v>14</v>
      </c>
      <c r="C69" s="0" t="n">
        <v>0</v>
      </c>
      <c r="D69" s="0" t="s">
        <v>221</v>
      </c>
      <c r="E69" s="0" t="str">
        <f aca="false">CONCATENATE(B69," ",A69,"  ",D69)</f>
        <v>ERF 142  MOREBENG ( SOEKMEKAAR)</v>
      </c>
    </row>
    <row r="70" customFormat="false" ht="12.75" hidden="false" customHeight="false" outlineLevel="0" collapsed="false">
      <c r="A70" s="0" t="n">
        <v>143</v>
      </c>
      <c r="B70" s="0" t="s">
        <v>14</v>
      </c>
      <c r="C70" s="0" t="n">
        <v>0</v>
      </c>
      <c r="D70" s="0" t="s">
        <v>221</v>
      </c>
      <c r="E70" s="0" t="str">
        <f aca="false">CONCATENATE(B70," ",A70,"  ",D70)</f>
        <v>ERF 143  MOREBENG ( SOEKMEKAAR)</v>
      </c>
    </row>
    <row r="71" customFormat="false" ht="12.75" hidden="false" customHeight="false" outlineLevel="0" collapsed="false">
      <c r="A71" s="0" t="n">
        <v>144</v>
      </c>
      <c r="B71" s="0" t="s">
        <v>14</v>
      </c>
      <c r="C71" s="0" t="n">
        <v>0</v>
      </c>
      <c r="D71" s="0" t="s">
        <v>221</v>
      </c>
      <c r="E71" s="0" t="str">
        <f aca="false">CONCATENATE(B71," ",A71,"  ",D71)</f>
        <v>ERF 144  MOREBENG ( SOEKMEKAAR)</v>
      </c>
    </row>
    <row r="72" customFormat="false" ht="12.75" hidden="false" customHeight="false" outlineLevel="0" collapsed="false">
      <c r="A72" s="0" t="n">
        <v>145</v>
      </c>
      <c r="B72" s="0" t="s">
        <v>14</v>
      </c>
      <c r="C72" s="0" t="n">
        <v>0</v>
      </c>
      <c r="D72" s="0" t="s">
        <v>221</v>
      </c>
      <c r="E72" s="0" t="str">
        <f aca="false">CONCATENATE(B72," ",A72,"  ",D72)</f>
        <v>ERF 145  MOREBENG ( SOEKMEKAAR)</v>
      </c>
    </row>
    <row r="73" customFormat="false" ht="12.75" hidden="false" customHeight="false" outlineLevel="0" collapsed="false">
      <c r="A73" s="0" t="n">
        <v>146</v>
      </c>
      <c r="B73" s="0" t="s">
        <v>14</v>
      </c>
      <c r="C73" s="0" t="n">
        <v>0</v>
      </c>
      <c r="D73" s="0" t="s">
        <v>221</v>
      </c>
      <c r="E73" s="0" t="str">
        <f aca="false">CONCATENATE(B73," ",A73,"  ",D73)</f>
        <v>ERF 146  MOREBENG ( SOEKMEKAAR)</v>
      </c>
    </row>
    <row r="74" customFormat="false" ht="12.75" hidden="false" customHeight="false" outlineLevel="0" collapsed="false">
      <c r="A74" s="0" t="n">
        <v>147</v>
      </c>
      <c r="B74" s="0" t="s">
        <v>14</v>
      </c>
      <c r="C74" s="0" t="n">
        <v>0</v>
      </c>
      <c r="D74" s="0" t="s">
        <v>221</v>
      </c>
      <c r="E74" s="0" t="str">
        <f aca="false">CONCATENATE(B74," ",A74,"  ",D74)</f>
        <v>ERF 147  MOREBENG ( SOEKMEKAAR)</v>
      </c>
    </row>
    <row r="75" customFormat="false" ht="12.75" hidden="false" customHeight="false" outlineLevel="0" collapsed="false">
      <c r="A75" s="0" t="n">
        <v>148</v>
      </c>
      <c r="B75" s="0" t="s">
        <v>14</v>
      </c>
      <c r="C75" s="0" t="n">
        <v>0</v>
      </c>
      <c r="D75" s="0" t="s">
        <v>221</v>
      </c>
      <c r="E75" s="0" t="str">
        <f aca="false">CONCATENATE(B75," ",A75,"  ",D75)</f>
        <v>ERF 148  MOREBENG ( SOEKMEKAAR)</v>
      </c>
    </row>
    <row r="76" customFormat="false" ht="12.75" hidden="false" customHeight="false" outlineLevel="0" collapsed="false">
      <c r="A76" s="0" t="n">
        <v>149</v>
      </c>
      <c r="B76" s="0" t="s">
        <v>14</v>
      </c>
      <c r="C76" s="0" t="n">
        <v>0</v>
      </c>
      <c r="D76" s="0" t="s">
        <v>221</v>
      </c>
      <c r="E76" s="0" t="str">
        <f aca="false">CONCATENATE(B76," ",A76,"  ",D76)</f>
        <v>ERF 149  MOREBENG ( SOEKMEKAAR)</v>
      </c>
    </row>
    <row r="77" customFormat="false" ht="12.75" hidden="false" customHeight="false" outlineLevel="0" collapsed="false">
      <c r="A77" s="0" t="n">
        <v>150</v>
      </c>
      <c r="B77" s="0" t="s">
        <v>14</v>
      </c>
      <c r="C77" s="0" t="n">
        <v>0</v>
      </c>
      <c r="D77" s="0" t="s">
        <v>221</v>
      </c>
      <c r="E77" s="0" t="str">
        <f aca="false">CONCATENATE(B77," ",A77,"  ",D77)</f>
        <v>ERF 150  MOREBENG ( SOEKMEKAAR)</v>
      </c>
    </row>
    <row r="78" customFormat="false" ht="12.75" hidden="false" customHeight="false" outlineLevel="0" collapsed="false">
      <c r="A78" s="0" t="n">
        <v>151</v>
      </c>
      <c r="B78" s="0" t="s">
        <v>14</v>
      </c>
      <c r="C78" s="0" t="n">
        <v>0</v>
      </c>
      <c r="D78" s="0" t="s">
        <v>221</v>
      </c>
      <c r="E78" s="0" t="str">
        <f aca="false">CONCATENATE(B78," ",A78,"  ",D78)</f>
        <v>ERF 151  MOREBENG ( SOEKMEKAAR)</v>
      </c>
    </row>
    <row r="79" customFormat="false" ht="12.75" hidden="false" customHeight="false" outlineLevel="0" collapsed="false">
      <c r="A79" s="0" t="n">
        <v>152</v>
      </c>
      <c r="B79" s="0" t="s">
        <v>14</v>
      </c>
      <c r="C79" s="0" t="n">
        <v>0</v>
      </c>
      <c r="D79" s="0" t="s">
        <v>221</v>
      </c>
      <c r="E79" s="0" t="str">
        <f aca="false">CONCATENATE(B79," ",A79,"  ",D79)</f>
        <v>ERF 152  MOREBENG ( SOEKMEKAAR)</v>
      </c>
    </row>
    <row r="80" customFormat="false" ht="12.75" hidden="false" customHeight="false" outlineLevel="0" collapsed="false">
      <c r="A80" s="0" t="n">
        <v>153</v>
      </c>
      <c r="B80" s="0" t="s">
        <v>14</v>
      </c>
      <c r="C80" s="0" t="n">
        <v>0</v>
      </c>
      <c r="D80" s="0" t="s">
        <v>221</v>
      </c>
      <c r="E80" s="0" t="str">
        <f aca="false">CONCATENATE(B80," ",A80,"  ",D80)</f>
        <v>ERF 153  MOREBENG ( SOEKMEKAAR)</v>
      </c>
    </row>
    <row r="81" customFormat="false" ht="12.75" hidden="false" customHeight="false" outlineLevel="0" collapsed="false">
      <c r="A81" s="0" t="n">
        <v>154</v>
      </c>
      <c r="B81" s="0" t="s">
        <v>14</v>
      </c>
      <c r="C81" s="0" t="n">
        <v>0</v>
      </c>
      <c r="D81" s="0" t="s">
        <v>221</v>
      </c>
      <c r="E81" s="0" t="str">
        <f aca="false">CONCATENATE(B81," ",A81,"  ",D81)</f>
        <v>ERF 154  MOREBENG ( SOEKMEKAAR)</v>
      </c>
    </row>
    <row r="82" customFormat="false" ht="12.75" hidden="false" customHeight="false" outlineLevel="0" collapsed="false">
      <c r="A82" s="0" t="n">
        <v>155</v>
      </c>
      <c r="B82" s="0" t="s">
        <v>14</v>
      </c>
      <c r="C82" s="0" t="n">
        <v>0</v>
      </c>
      <c r="D82" s="0" t="s">
        <v>221</v>
      </c>
      <c r="E82" s="0" t="str">
        <f aca="false">CONCATENATE(B82," ",A82,"  ",D82)</f>
        <v>ERF 155  MOREBENG ( SOEKMEKAAR)</v>
      </c>
    </row>
    <row r="83" customFormat="false" ht="12.75" hidden="false" customHeight="false" outlineLevel="0" collapsed="false">
      <c r="A83" s="0" t="n">
        <v>279</v>
      </c>
      <c r="B83" s="0" t="s">
        <v>14</v>
      </c>
      <c r="C83" s="0" t="n">
        <v>0</v>
      </c>
      <c r="D83" s="0" t="s">
        <v>221</v>
      </c>
      <c r="E83" s="0" t="str">
        <f aca="false">CONCATENATE(B83," ",A83,"  ",D83)</f>
        <v>ERF 279  MOREBENG ( SOEKMEKAAR)</v>
      </c>
    </row>
    <row r="84" customFormat="false" ht="12.75" hidden="false" customHeight="false" outlineLevel="0" collapsed="false">
      <c r="A84" s="0" t="n">
        <v>280</v>
      </c>
      <c r="B84" s="0" t="s">
        <v>14</v>
      </c>
      <c r="C84" s="0" t="n">
        <v>0</v>
      </c>
      <c r="D84" s="0" t="s">
        <v>221</v>
      </c>
      <c r="E84" s="0" t="str">
        <f aca="false">CONCATENATE(B84," ",A84,"  ",D84)</f>
        <v>ERF 280  MOREBENG ( SOEKMEKAAR)</v>
      </c>
    </row>
    <row r="85" customFormat="false" ht="12.75" hidden="false" customHeight="false" outlineLevel="0" collapsed="false">
      <c r="A85" s="0" t="n">
        <v>281</v>
      </c>
      <c r="B85" s="0" t="s">
        <v>14</v>
      </c>
      <c r="C85" s="0" t="n">
        <v>0</v>
      </c>
      <c r="D85" s="0" t="s">
        <v>221</v>
      </c>
      <c r="E85" s="0" t="str">
        <f aca="false">CONCATENATE(B85," ",A85,"  ",D85)</f>
        <v>ERF 281  MOREBENG ( SOEKMEKAAR)</v>
      </c>
    </row>
    <row r="86" customFormat="false" ht="12.75" hidden="false" customHeight="false" outlineLevel="0" collapsed="false">
      <c r="A86" s="0" t="n">
        <v>282</v>
      </c>
      <c r="B86" s="0" t="s">
        <v>14</v>
      </c>
      <c r="C86" s="0" t="n">
        <v>0</v>
      </c>
      <c r="D86" s="0" t="s">
        <v>221</v>
      </c>
      <c r="E86" s="0" t="str">
        <f aca="false">CONCATENATE(B86," ",A86,"  ",D86)</f>
        <v>ERF 282  MOREBENG ( SOEKMEKAAR)</v>
      </c>
    </row>
    <row r="87" customFormat="false" ht="12.75" hidden="false" customHeight="false" outlineLevel="0" collapsed="false">
      <c r="A87" s="0" t="n">
        <v>283</v>
      </c>
      <c r="B87" s="0" t="s">
        <v>14</v>
      </c>
      <c r="C87" s="0" t="n">
        <v>0</v>
      </c>
      <c r="D87" s="0" t="s">
        <v>221</v>
      </c>
      <c r="E87" s="0" t="str">
        <f aca="false">CONCATENATE(B87," ",A87,"  ",D87)</f>
        <v>ERF 283  MOREBENG ( SOEKMEKAAR)</v>
      </c>
    </row>
    <row r="88" customFormat="false" ht="12.75" hidden="false" customHeight="false" outlineLevel="0" collapsed="false">
      <c r="A88" s="0" t="n">
        <v>284</v>
      </c>
      <c r="B88" s="0" t="s">
        <v>14</v>
      </c>
      <c r="C88" s="0" t="n">
        <v>0</v>
      </c>
      <c r="D88" s="0" t="s">
        <v>221</v>
      </c>
      <c r="E88" s="0" t="str">
        <f aca="false">CONCATENATE(B88," ",A88,"  ",D88)</f>
        <v>ERF 284  MOREBENG ( SOEKMEKAAR)</v>
      </c>
    </row>
    <row r="89" customFormat="false" ht="12.75" hidden="false" customHeight="false" outlineLevel="0" collapsed="false">
      <c r="A89" s="0" t="n">
        <v>285</v>
      </c>
      <c r="B89" s="0" t="s">
        <v>14</v>
      </c>
      <c r="C89" s="0" t="n">
        <v>0</v>
      </c>
      <c r="D89" s="0" t="s">
        <v>221</v>
      </c>
      <c r="E89" s="0" t="str">
        <f aca="false">CONCATENATE(B89," ",A89,"  ",D89)</f>
        <v>ERF 285  MOREBENG ( SOEKMEKAAR)</v>
      </c>
    </row>
    <row r="90" customFormat="false" ht="12.75" hidden="false" customHeight="false" outlineLevel="0" collapsed="false">
      <c r="A90" s="0" t="n">
        <v>286</v>
      </c>
      <c r="B90" s="0" t="s">
        <v>14</v>
      </c>
      <c r="C90" s="0" t="n">
        <v>0</v>
      </c>
      <c r="D90" s="0" t="s">
        <v>221</v>
      </c>
      <c r="E90" s="0" t="str">
        <f aca="false">CONCATENATE(B90," ",A90,"  ",D90)</f>
        <v>ERF 286  MOREBENG ( SOEKMEKAAR)</v>
      </c>
    </row>
    <row r="91" customFormat="false" ht="12.75" hidden="false" customHeight="false" outlineLevel="0" collapsed="false">
      <c r="A91" s="0" t="n">
        <v>287</v>
      </c>
      <c r="B91" s="0" t="s">
        <v>14</v>
      </c>
      <c r="C91" s="0" t="n">
        <v>0</v>
      </c>
      <c r="D91" s="0" t="s">
        <v>221</v>
      </c>
      <c r="E91" s="0" t="str">
        <f aca="false">CONCATENATE(B91," ",A91,"  ",D91)</f>
        <v>ERF 287  MOREBENG ( SOEKMEKAAR)</v>
      </c>
    </row>
    <row r="92" customFormat="false" ht="12.75" hidden="false" customHeight="false" outlineLevel="0" collapsed="false">
      <c r="A92" s="0" t="n">
        <v>288</v>
      </c>
      <c r="B92" s="0" t="s">
        <v>14</v>
      </c>
      <c r="C92" s="0" t="n">
        <v>0</v>
      </c>
      <c r="D92" s="0" t="s">
        <v>221</v>
      </c>
      <c r="E92" s="0" t="str">
        <f aca="false">CONCATENATE(B92," ",A92,"  ",D92)</f>
        <v>ERF 288  MOREBENG ( SOEKMEKAAR)</v>
      </c>
    </row>
    <row r="93" customFormat="false" ht="12.75" hidden="false" customHeight="false" outlineLevel="0" collapsed="false">
      <c r="A93" s="0" t="n">
        <v>289</v>
      </c>
      <c r="B93" s="0" t="s">
        <v>14</v>
      </c>
      <c r="C93" s="0" t="n">
        <v>0</v>
      </c>
      <c r="D93" s="0" t="s">
        <v>221</v>
      </c>
      <c r="E93" s="0" t="str">
        <f aca="false">CONCATENATE(B93," ",A93,"  ",D93)</f>
        <v>ERF 289  MOREBENG ( SOEKMEKAAR)</v>
      </c>
    </row>
    <row r="94" customFormat="false" ht="12.75" hidden="false" customHeight="false" outlineLevel="0" collapsed="false">
      <c r="A94" s="0" t="n">
        <v>290</v>
      </c>
      <c r="B94" s="0" t="s">
        <v>14</v>
      </c>
      <c r="C94" s="0" t="n">
        <v>0</v>
      </c>
      <c r="D94" s="0" t="s">
        <v>221</v>
      </c>
      <c r="E94" s="0" t="str">
        <f aca="false">CONCATENATE(B94," ",A94,"  ",D94)</f>
        <v>ERF 290  MOREBENG ( SOEKMEKAAR)</v>
      </c>
    </row>
    <row r="95" customFormat="false" ht="12.75" hidden="false" customHeight="false" outlineLevel="0" collapsed="false">
      <c r="A95" s="0" t="n">
        <v>291</v>
      </c>
      <c r="B95" s="0" t="s">
        <v>14</v>
      </c>
      <c r="C95" s="0" t="n">
        <v>0</v>
      </c>
      <c r="D95" s="0" t="s">
        <v>221</v>
      </c>
      <c r="E95" s="0" t="str">
        <f aca="false">CONCATENATE(B95," ",A95,"  ",D95)</f>
        <v>ERF 291  MOREBENG ( SOEKMEKAAR)</v>
      </c>
    </row>
    <row r="96" customFormat="false" ht="12.75" hidden="false" customHeight="false" outlineLevel="0" collapsed="false">
      <c r="A96" s="0" t="n">
        <v>292</v>
      </c>
      <c r="B96" s="0" t="s">
        <v>14</v>
      </c>
      <c r="C96" s="0" t="n">
        <v>0</v>
      </c>
      <c r="D96" s="0" t="s">
        <v>221</v>
      </c>
      <c r="E96" s="0" t="str">
        <f aca="false">CONCATENATE(B96," ",A96,"  ",D96)</f>
        <v>ERF 292  MOREBENG ( SOEKMEKAAR)</v>
      </c>
    </row>
    <row r="97" customFormat="false" ht="12.75" hidden="false" customHeight="false" outlineLevel="0" collapsed="false">
      <c r="A97" s="0" t="n">
        <v>293</v>
      </c>
      <c r="B97" s="0" t="s">
        <v>14</v>
      </c>
      <c r="C97" s="0" t="n">
        <v>0</v>
      </c>
      <c r="D97" s="0" t="s">
        <v>221</v>
      </c>
      <c r="E97" s="0" t="str">
        <f aca="false">CONCATENATE(B97," ",A97,"  ",D97)</f>
        <v>ERF 293  MOREBENG ( SOEKMEKAAR)</v>
      </c>
    </row>
    <row r="98" customFormat="false" ht="12.75" hidden="false" customHeight="false" outlineLevel="0" collapsed="false">
      <c r="A98" s="0" t="n">
        <v>294</v>
      </c>
      <c r="B98" s="0" t="s">
        <v>14</v>
      </c>
      <c r="C98" s="0" t="n">
        <v>0</v>
      </c>
      <c r="D98" s="0" t="s">
        <v>221</v>
      </c>
      <c r="E98" s="0" t="str">
        <f aca="false">CONCATENATE(B98," ",A98,"  ",D98)</f>
        <v>ERF 294  MOREBENG ( SOEKMEKAAR)</v>
      </c>
    </row>
    <row r="99" customFormat="false" ht="12.75" hidden="false" customHeight="false" outlineLevel="0" collapsed="false">
      <c r="A99" s="0" t="n">
        <v>295</v>
      </c>
      <c r="B99" s="0" t="s">
        <v>14</v>
      </c>
      <c r="C99" s="0" t="n">
        <v>0</v>
      </c>
      <c r="D99" s="0" t="s">
        <v>221</v>
      </c>
      <c r="E99" s="0" t="str">
        <f aca="false">CONCATENATE(B99," ",A99,"  ",D99)</f>
        <v>ERF 295  MOREBENG ( SOEKMEKAAR)</v>
      </c>
    </row>
    <row r="100" customFormat="false" ht="12.75" hidden="false" customHeight="false" outlineLevel="0" collapsed="false">
      <c r="A100" s="0" t="n">
        <v>296</v>
      </c>
      <c r="B100" s="0" t="s">
        <v>14</v>
      </c>
      <c r="C100" s="0" t="n">
        <v>0</v>
      </c>
      <c r="D100" s="0" t="s">
        <v>221</v>
      </c>
      <c r="E100" s="0" t="str">
        <f aca="false">CONCATENATE(B100," ",A100,"  ",D100)</f>
        <v>ERF 296  MOREBENG ( SOEKMEKAAR)</v>
      </c>
    </row>
    <row r="101" customFormat="false" ht="12.75" hidden="false" customHeight="false" outlineLevel="0" collapsed="false">
      <c r="A101" s="0" t="n">
        <v>297</v>
      </c>
      <c r="B101" s="0" t="s">
        <v>14</v>
      </c>
      <c r="C101" s="0" t="n">
        <v>0</v>
      </c>
      <c r="D101" s="0" t="s">
        <v>221</v>
      </c>
      <c r="E101" s="0" t="str">
        <f aca="false">CONCATENATE(B101," ",A101,"  ",D101)</f>
        <v>ERF 297  MOREBENG ( SOEKMEKAAR)</v>
      </c>
    </row>
    <row r="102" customFormat="false" ht="12.75" hidden="false" customHeight="false" outlineLevel="0" collapsed="false">
      <c r="A102" s="0" t="n">
        <v>298</v>
      </c>
      <c r="B102" s="0" t="s">
        <v>14</v>
      </c>
      <c r="C102" s="0" t="n">
        <v>0</v>
      </c>
      <c r="D102" s="0" t="s">
        <v>221</v>
      </c>
      <c r="E102" s="0" t="str">
        <f aca="false">CONCATENATE(B102," ",A102,"  ",D102)</f>
        <v>ERF 298  MOREBENG ( SOEKMEKAAR)</v>
      </c>
    </row>
    <row r="103" customFormat="false" ht="12.75" hidden="false" customHeight="false" outlineLevel="0" collapsed="false">
      <c r="A103" s="0" t="n">
        <v>299</v>
      </c>
      <c r="B103" s="0" t="s">
        <v>14</v>
      </c>
      <c r="C103" s="0" t="n">
        <v>0</v>
      </c>
      <c r="D103" s="0" t="s">
        <v>221</v>
      </c>
      <c r="E103" s="0" t="str">
        <f aca="false">CONCATENATE(B103," ",A103,"  ",D103)</f>
        <v>ERF 299  MOREBENG ( SOEKMEKAAR)</v>
      </c>
    </row>
    <row r="104" customFormat="false" ht="12.75" hidden="false" customHeight="false" outlineLevel="0" collapsed="false">
      <c r="A104" s="0" t="n">
        <v>300</v>
      </c>
      <c r="B104" s="0" t="s">
        <v>14</v>
      </c>
      <c r="C104" s="0" t="n">
        <v>0</v>
      </c>
      <c r="D104" s="0" t="s">
        <v>221</v>
      </c>
      <c r="E104" s="0" t="str">
        <f aca="false">CONCATENATE(B104," ",A104,"  ",D104)</f>
        <v>ERF 300  MOREBENG ( SOEKMEKAAR)</v>
      </c>
    </row>
    <row r="105" customFormat="false" ht="12.75" hidden="false" customHeight="false" outlineLevel="0" collapsed="false">
      <c r="A105" s="0" t="n">
        <v>301</v>
      </c>
      <c r="B105" s="0" t="s">
        <v>14</v>
      </c>
      <c r="C105" s="0" t="n">
        <v>0</v>
      </c>
      <c r="D105" s="0" t="s">
        <v>221</v>
      </c>
      <c r="E105" s="0" t="str">
        <f aca="false">CONCATENATE(B105," ",A105,"  ",D105)</f>
        <v>ERF 301  MOREBENG ( SOEKMEKAAR)</v>
      </c>
    </row>
    <row r="106" customFormat="false" ht="12.75" hidden="false" customHeight="false" outlineLevel="0" collapsed="false">
      <c r="A106" s="0" t="n">
        <v>302</v>
      </c>
      <c r="B106" s="0" t="s">
        <v>14</v>
      </c>
      <c r="C106" s="0" t="n">
        <v>0</v>
      </c>
      <c r="D106" s="0" t="s">
        <v>221</v>
      </c>
      <c r="E106" s="0" t="str">
        <f aca="false">CONCATENATE(B106," ",A106,"  ",D106)</f>
        <v>ERF 302  MOREBENG ( SOEKMEKAAR)</v>
      </c>
    </row>
    <row r="107" customFormat="false" ht="12.75" hidden="false" customHeight="false" outlineLevel="0" collapsed="false">
      <c r="A107" s="0" t="n">
        <v>303</v>
      </c>
      <c r="B107" s="0" t="s">
        <v>14</v>
      </c>
      <c r="C107" s="0" t="n">
        <v>0</v>
      </c>
      <c r="D107" s="0" t="s">
        <v>221</v>
      </c>
      <c r="E107" s="0" t="str">
        <f aca="false">CONCATENATE(B107," ",A107,"  ",D107)</f>
        <v>ERF 303  MOREBENG ( SOEKMEKAAR)</v>
      </c>
    </row>
    <row r="108" customFormat="false" ht="12.75" hidden="false" customHeight="false" outlineLevel="0" collapsed="false">
      <c r="A108" s="0" t="n">
        <v>304</v>
      </c>
      <c r="B108" s="0" t="s">
        <v>14</v>
      </c>
      <c r="C108" s="0" t="n">
        <v>0</v>
      </c>
      <c r="D108" s="0" t="s">
        <v>221</v>
      </c>
      <c r="E108" s="0" t="str">
        <f aca="false">CONCATENATE(B108," ",A108,"  ",D108)</f>
        <v>ERF 304  MOREBENG ( SOEKMEKAAR)</v>
      </c>
    </row>
    <row r="109" customFormat="false" ht="12.75" hidden="false" customHeight="false" outlineLevel="0" collapsed="false">
      <c r="A109" s="0" t="n">
        <v>305</v>
      </c>
      <c r="B109" s="0" t="s">
        <v>14</v>
      </c>
      <c r="C109" s="0" t="n">
        <v>0</v>
      </c>
      <c r="D109" s="0" t="s">
        <v>221</v>
      </c>
      <c r="E109" s="0" t="str">
        <f aca="false">CONCATENATE(B109," ",A109,"  ",D109)</f>
        <v>ERF 305  MOREBENG ( SOEKMEKAAR)</v>
      </c>
    </row>
    <row r="110" customFormat="false" ht="12.75" hidden="false" customHeight="false" outlineLevel="0" collapsed="false">
      <c r="A110" s="0" t="n">
        <v>306</v>
      </c>
      <c r="B110" s="0" t="s">
        <v>14</v>
      </c>
      <c r="C110" s="0" t="n">
        <v>0</v>
      </c>
      <c r="D110" s="0" t="s">
        <v>221</v>
      </c>
      <c r="E110" s="0" t="str">
        <f aca="false">CONCATENATE(B110," ",A110,"  ",D110)</f>
        <v>ERF 306  MOREBENG ( SOEKMEKAAR)</v>
      </c>
    </row>
    <row r="111" customFormat="false" ht="12.75" hidden="false" customHeight="false" outlineLevel="0" collapsed="false">
      <c r="A111" s="0" t="n">
        <v>307</v>
      </c>
      <c r="B111" s="0" t="s">
        <v>14</v>
      </c>
      <c r="C111" s="0" t="n">
        <v>0</v>
      </c>
      <c r="D111" s="0" t="s">
        <v>221</v>
      </c>
      <c r="E111" s="0" t="str">
        <f aca="false">CONCATENATE(B111," ",A111,"  ",D111)</f>
        <v>ERF 307  MOREBENG ( SOEKMEKAAR)</v>
      </c>
    </row>
    <row r="112" customFormat="false" ht="12.75" hidden="false" customHeight="false" outlineLevel="0" collapsed="false">
      <c r="A112" s="0" t="n">
        <v>308</v>
      </c>
      <c r="B112" s="0" t="s">
        <v>14</v>
      </c>
      <c r="C112" s="0" t="n">
        <v>0</v>
      </c>
      <c r="D112" s="0" t="s">
        <v>221</v>
      </c>
      <c r="E112" s="0" t="str">
        <f aca="false">CONCATENATE(B112," ",A112,"  ",D112)</f>
        <v>ERF 308  MOREBENG ( SOEKMEKAAR)</v>
      </c>
    </row>
    <row r="113" customFormat="false" ht="12.75" hidden="false" customHeight="false" outlineLevel="0" collapsed="false">
      <c r="A113" s="0" t="n">
        <v>309</v>
      </c>
      <c r="B113" s="0" t="s">
        <v>14</v>
      </c>
      <c r="C113" s="0" t="n">
        <v>0</v>
      </c>
      <c r="D113" s="0" t="s">
        <v>221</v>
      </c>
      <c r="E113" s="0" t="str">
        <f aca="false">CONCATENATE(B113," ",A113,"  ",D113)</f>
        <v>ERF 309  MOREBENG ( SOEKMEKAAR)</v>
      </c>
    </row>
    <row r="114" customFormat="false" ht="12.75" hidden="false" customHeight="false" outlineLevel="0" collapsed="false">
      <c r="A114" s="0" t="n">
        <v>310</v>
      </c>
      <c r="B114" s="0" t="s">
        <v>14</v>
      </c>
      <c r="C114" s="0" t="n">
        <v>0</v>
      </c>
      <c r="D114" s="0" t="s">
        <v>221</v>
      </c>
      <c r="E114" s="0" t="str">
        <f aca="false">CONCATENATE(B114," ",A114,"  ",D114)</f>
        <v>ERF 310  MOREBENG ( SOEKMEKAAR)</v>
      </c>
    </row>
    <row r="115" customFormat="false" ht="12.75" hidden="false" customHeight="false" outlineLevel="0" collapsed="false">
      <c r="A115" s="0" t="n">
        <v>311</v>
      </c>
      <c r="B115" s="0" t="s">
        <v>14</v>
      </c>
      <c r="C115" s="0" t="n">
        <v>0</v>
      </c>
      <c r="D115" s="0" t="s">
        <v>221</v>
      </c>
      <c r="E115" s="0" t="str">
        <f aca="false">CONCATENATE(B115," ",A115,"  ",D115)</f>
        <v>ERF 311  MOREBENG ( SOEKMEKAAR)</v>
      </c>
    </row>
    <row r="116" customFormat="false" ht="12.75" hidden="false" customHeight="false" outlineLevel="0" collapsed="false">
      <c r="A116" s="0" t="n">
        <v>312</v>
      </c>
      <c r="B116" s="0" t="s">
        <v>14</v>
      </c>
      <c r="C116" s="0" t="n">
        <v>0</v>
      </c>
      <c r="D116" s="0" t="s">
        <v>221</v>
      </c>
      <c r="E116" s="0" t="str">
        <f aca="false">CONCATENATE(B116," ",A116,"  ",D116)</f>
        <v>ERF 312  MOREBENG ( SOEKMEKAAR)</v>
      </c>
    </row>
    <row r="117" customFormat="false" ht="12.75" hidden="false" customHeight="false" outlineLevel="0" collapsed="false">
      <c r="A117" s="0" t="n">
        <v>313</v>
      </c>
      <c r="B117" s="0" t="s">
        <v>14</v>
      </c>
      <c r="C117" s="0" t="n">
        <v>0</v>
      </c>
      <c r="D117" s="0" t="s">
        <v>221</v>
      </c>
      <c r="E117" s="0" t="str">
        <f aca="false">CONCATENATE(B117," ",A117,"  ",D117)</f>
        <v>ERF 313  MOREBENG ( SOEKMEKAAR)</v>
      </c>
    </row>
    <row r="118" customFormat="false" ht="12.75" hidden="false" customHeight="false" outlineLevel="0" collapsed="false">
      <c r="A118" s="0" t="n">
        <v>314</v>
      </c>
      <c r="B118" s="0" t="s">
        <v>14</v>
      </c>
      <c r="C118" s="0" t="n">
        <v>0</v>
      </c>
      <c r="D118" s="0" t="s">
        <v>221</v>
      </c>
      <c r="E118" s="0" t="str">
        <f aca="false">CONCATENATE(B118," ",A118,"  ",D118)</f>
        <v>ERF 314  MOREBENG ( SOEKMEKAAR)</v>
      </c>
    </row>
    <row r="119" customFormat="false" ht="12.75" hidden="false" customHeight="false" outlineLevel="0" collapsed="false">
      <c r="A119" s="0" t="n">
        <v>315</v>
      </c>
      <c r="B119" s="0" t="s">
        <v>14</v>
      </c>
      <c r="C119" s="0" t="n">
        <v>0</v>
      </c>
      <c r="D119" s="0" t="s">
        <v>221</v>
      </c>
      <c r="E119" s="0" t="str">
        <f aca="false">CONCATENATE(B119," ",A119,"  ",D119)</f>
        <v>ERF 315  MOREBENG ( SOEKMEKAAR)</v>
      </c>
    </row>
    <row r="120" customFormat="false" ht="12.75" hidden="false" customHeight="false" outlineLevel="0" collapsed="false">
      <c r="A120" s="0" t="n">
        <v>316</v>
      </c>
      <c r="B120" s="0" t="s">
        <v>14</v>
      </c>
      <c r="C120" s="0" t="n">
        <v>0</v>
      </c>
      <c r="D120" s="0" t="s">
        <v>221</v>
      </c>
      <c r="E120" s="0" t="str">
        <f aca="false">CONCATENATE(B120," ",A120,"  ",D120)</f>
        <v>ERF 316  MOREBENG ( SOEKMEKAAR)</v>
      </c>
    </row>
    <row r="121" customFormat="false" ht="12.75" hidden="false" customHeight="false" outlineLevel="0" collapsed="false">
      <c r="A121" s="0" t="n">
        <v>317</v>
      </c>
      <c r="B121" s="0" t="s">
        <v>14</v>
      </c>
      <c r="C121" s="0" t="n">
        <v>0</v>
      </c>
      <c r="D121" s="0" t="s">
        <v>221</v>
      </c>
      <c r="E121" s="0" t="str">
        <f aca="false">CONCATENATE(B121," ",A121,"  ",D121)</f>
        <v>ERF 317  MOREBENG ( SOEKMEKAAR)</v>
      </c>
    </row>
    <row r="122" customFormat="false" ht="12.75" hidden="false" customHeight="false" outlineLevel="0" collapsed="false">
      <c r="A122" s="0" t="n">
        <v>318</v>
      </c>
      <c r="B122" s="0" t="s">
        <v>14</v>
      </c>
      <c r="C122" s="0" t="n">
        <v>0</v>
      </c>
      <c r="D122" s="0" t="s">
        <v>221</v>
      </c>
      <c r="E122" s="0" t="str">
        <f aca="false">CONCATENATE(B122," ",A122,"  ",D122)</f>
        <v>ERF 318  MOREBENG ( SOEKMEKAAR)</v>
      </c>
    </row>
    <row r="123" customFormat="false" ht="12.75" hidden="false" customHeight="false" outlineLevel="0" collapsed="false">
      <c r="A123" s="0" t="n">
        <v>319</v>
      </c>
      <c r="B123" s="0" t="s">
        <v>14</v>
      </c>
      <c r="C123" s="0" t="n">
        <v>0</v>
      </c>
      <c r="D123" s="0" t="s">
        <v>221</v>
      </c>
      <c r="E123" s="0" t="str">
        <f aca="false">CONCATENATE(B123," ",A123,"  ",D123)</f>
        <v>ERF 319  MOREBENG ( SOEKMEKAAR)</v>
      </c>
    </row>
    <row r="124" customFormat="false" ht="12.75" hidden="false" customHeight="false" outlineLevel="0" collapsed="false">
      <c r="A124" s="0" t="n">
        <v>320</v>
      </c>
      <c r="B124" s="0" t="s">
        <v>14</v>
      </c>
      <c r="C124" s="0" t="n">
        <v>0</v>
      </c>
      <c r="D124" s="0" t="s">
        <v>221</v>
      </c>
      <c r="E124" s="0" t="str">
        <f aca="false">CONCATENATE(B124," ",A124,"  ",D124)</f>
        <v>ERF 320  MOREBENG ( SOEKMEKAAR)</v>
      </c>
    </row>
    <row r="125" customFormat="false" ht="12.75" hidden="false" customHeight="false" outlineLevel="0" collapsed="false">
      <c r="A125" s="0" t="n">
        <v>321</v>
      </c>
      <c r="B125" s="0" t="s">
        <v>14</v>
      </c>
      <c r="C125" s="0" t="n">
        <v>0</v>
      </c>
      <c r="D125" s="0" t="s">
        <v>221</v>
      </c>
      <c r="E125" s="0" t="str">
        <f aca="false">CONCATENATE(B125," ",A125,"  ",D125)</f>
        <v>ERF 321  MOREBENG ( SOEKMEKAAR)</v>
      </c>
    </row>
    <row r="126" customFormat="false" ht="12.75" hidden="false" customHeight="false" outlineLevel="0" collapsed="false">
      <c r="A126" s="0" t="n">
        <v>322</v>
      </c>
      <c r="B126" s="0" t="s">
        <v>14</v>
      </c>
      <c r="C126" s="0" t="n">
        <v>0</v>
      </c>
      <c r="D126" s="0" t="s">
        <v>221</v>
      </c>
      <c r="E126" s="0" t="str">
        <f aca="false">CONCATENATE(B126," ",A126,"  ",D126)</f>
        <v>ERF 322  MOREBENG ( SOEKMEKAAR)</v>
      </c>
    </row>
    <row r="127" customFormat="false" ht="12.75" hidden="false" customHeight="false" outlineLevel="0" collapsed="false">
      <c r="A127" s="0" t="n">
        <v>323</v>
      </c>
      <c r="B127" s="0" t="s">
        <v>14</v>
      </c>
      <c r="C127" s="0" t="n">
        <v>0</v>
      </c>
      <c r="D127" s="0" t="s">
        <v>221</v>
      </c>
      <c r="E127" s="0" t="str">
        <f aca="false">CONCATENATE(B127," ",A127,"  ",D127)</f>
        <v>ERF 323  MOREBENG ( SOEKMEKAAR)</v>
      </c>
    </row>
    <row r="128" customFormat="false" ht="12.75" hidden="false" customHeight="false" outlineLevel="0" collapsed="false">
      <c r="A128" s="0" t="n">
        <v>324</v>
      </c>
      <c r="B128" s="0" t="s">
        <v>14</v>
      </c>
      <c r="C128" s="0" t="n">
        <v>0</v>
      </c>
      <c r="D128" s="0" t="s">
        <v>221</v>
      </c>
      <c r="E128" s="0" t="str">
        <f aca="false">CONCATENATE(B128," ",A128,"  ",D128)</f>
        <v>ERF 324  MOREBENG ( SOEKMEKAAR)</v>
      </c>
    </row>
    <row r="129" customFormat="false" ht="12.75" hidden="false" customHeight="false" outlineLevel="0" collapsed="false">
      <c r="A129" s="0" t="n">
        <v>325</v>
      </c>
      <c r="B129" s="0" t="s">
        <v>14</v>
      </c>
      <c r="C129" s="0" t="n">
        <v>0</v>
      </c>
      <c r="D129" s="0" t="s">
        <v>221</v>
      </c>
      <c r="E129" s="0" t="str">
        <f aca="false">CONCATENATE(B129," ",A129,"  ",D129)</f>
        <v>ERF 325  MOREBENG ( SOEKMEKAAR)</v>
      </c>
    </row>
    <row r="130" customFormat="false" ht="12.75" hidden="false" customHeight="false" outlineLevel="0" collapsed="false">
      <c r="A130" s="0" t="n">
        <v>326</v>
      </c>
      <c r="B130" s="0" t="s">
        <v>14</v>
      </c>
      <c r="C130" s="0" t="n">
        <v>0</v>
      </c>
      <c r="D130" s="0" t="s">
        <v>221</v>
      </c>
      <c r="E130" s="0" t="str">
        <f aca="false">CONCATENATE(B130," ",A130,"  ",D130)</f>
        <v>ERF 326  MOREBENG ( SOEKMEKAAR)</v>
      </c>
    </row>
    <row r="131" customFormat="false" ht="12.75" hidden="false" customHeight="false" outlineLevel="0" collapsed="false">
      <c r="A131" s="0" t="n">
        <v>327</v>
      </c>
      <c r="B131" s="0" t="s">
        <v>14</v>
      </c>
      <c r="C131" s="0" t="n">
        <v>0</v>
      </c>
      <c r="D131" s="0" t="s">
        <v>221</v>
      </c>
      <c r="E131" s="0" t="str">
        <f aca="false">CONCATENATE(B131," ",A131,"  ",D131)</f>
        <v>ERF 327  MOREBENG ( SOEKMEKAAR)</v>
      </c>
    </row>
    <row r="132" customFormat="false" ht="12.75" hidden="false" customHeight="false" outlineLevel="0" collapsed="false">
      <c r="A132" s="0" t="n">
        <v>328</v>
      </c>
      <c r="B132" s="0" t="s">
        <v>14</v>
      </c>
      <c r="C132" s="0" t="n">
        <v>0</v>
      </c>
      <c r="D132" s="0" t="s">
        <v>221</v>
      </c>
      <c r="E132" s="0" t="str">
        <f aca="false">CONCATENATE(B132," ",A132,"  ",D132)</f>
        <v>ERF 328  MOREBENG ( SOEKMEKAAR)</v>
      </c>
    </row>
    <row r="133" customFormat="false" ht="12.75" hidden="false" customHeight="false" outlineLevel="0" collapsed="false">
      <c r="A133" s="0" t="n">
        <v>329</v>
      </c>
      <c r="B133" s="0" t="s">
        <v>14</v>
      </c>
      <c r="C133" s="0" t="n">
        <v>0</v>
      </c>
      <c r="D133" s="0" t="s">
        <v>221</v>
      </c>
      <c r="E133" s="0" t="str">
        <f aca="false">CONCATENATE(B133," ",A133,"  ",D133)</f>
        <v>ERF 329  MOREBENG ( SOEKMEKAAR)</v>
      </c>
    </row>
    <row r="134" customFormat="false" ht="12.75" hidden="false" customHeight="false" outlineLevel="0" collapsed="false">
      <c r="A134" s="0" t="n">
        <v>330</v>
      </c>
      <c r="B134" s="0" t="s">
        <v>14</v>
      </c>
      <c r="C134" s="0" t="n">
        <v>0</v>
      </c>
      <c r="D134" s="0" t="s">
        <v>221</v>
      </c>
      <c r="E134" s="0" t="str">
        <f aca="false">CONCATENATE(B134," ",A134,"  ",D134)</f>
        <v>ERF 330  MOREBENG ( SOEKMEKAAR)</v>
      </c>
    </row>
    <row r="135" customFormat="false" ht="12.75" hidden="false" customHeight="false" outlineLevel="0" collapsed="false">
      <c r="A135" s="0" t="n">
        <v>331</v>
      </c>
      <c r="B135" s="0" t="s">
        <v>14</v>
      </c>
      <c r="C135" s="0" t="n">
        <v>0</v>
      </c>
      <c r="D135" s="0" t="s">
        <v>221</v>
      </c>
      <c r="E135" s="0" t="str">
        <f aca="false">CONCATENATE(B135," ",A135,"  ",D135)</f>
        <v>ERF 331  MOREBENG ( SOEKMEKAAR)</v>
      </c>
    </row>
    <row r="136" customFormat="false" ht="12.75" hidden="false" customHeight="false" outlineLevel="0" collapsed="false">
      <c r="A136" s="0" t="n">
        <v>332</v>
      </c>
      <c r="B136" s="0" t="s">
        <v>14</v>
      </c>
      <c r="C136" s="0" t="n">
        <v>0</v>
      </c>
      <c r="D136" s="0" t="s">
        <v>221</v>
      </c>
      <c r="E136" s="0" t="str">
        <f aca="false">CONCATENATE(B136," ",A136,"  ",D136)</f>
        <v>ERF 332  MOREBENG ( SOEKMEKAAR)</v>
      </c>
    </row>
    <row r="137" customFormat="false" ht="12.75" hidden="false" customHeight="false" outlineLevel="0" collapsed="false">
      <c r="A137" s="0" t="n">
        <v>333</v>
      </c>
      <c r="B137" s="0" t="s">
        <v>14</v>
      </c>
      <c r="C137" s="0" t="n">
        <v>0</v>
      </c>
      <c r="D137" s="0" t="s">
        <v>221</v>
      </c>
      <c r="E137" s="0" t="str">
        <f aca="false">CONCATENATE(B137," ",A137,"  ",D137)</f>
        <v>ERF 333  MOREBENG ( SOEKMEKAAR)</v>
      </c>
    </row>
    <row r="138" customFormat="false" ht="12.75" hidden="false" customHeight="false" outlineLevel="0" collapsed="false">
      <c r="A138" s="0" t="n">
        <v>334</v>
      </c>
      <c r="B138" s="0" t="s">
        <v>14</v>
      </c>
      <c r="C138" s="0" t="n">
        <v>0</v>
      </c>
      <c r="D138" s="0" t="s">
        <v>221</v>
      </c>
      <c r="E138" s="0" t="str">
        <f aca="false">CONCATENATE(B138," ",A138,"  ",D138)</f>
        <v>ERF 334  MOREBENG ( SOEKMEKAAR)</v>
      </c>
    </row>
    <row r="139" customFormat="false" ht="12.75" hidden="false" customHeight="false" outlineLevel="0" collapsed="false">
      <c r="A139" s="0" t="n">
        <v>335</v>
      </c>
      <c r="B139" s="0" t="s">
        <v>14</v>
      </c>
      <c r="C139" s="0" t="n">
        <v>0</v>
      </c>
      <c r="D139" s="0" t="s">
        <v>221</v>
      </c>
      <c r="E139" s="0" t="str">
        <f aca="false">CONCATENATE(B139," ",A139,"  ",D139)</f>
        <v>ERF 335  MOREBENG ( SOEKMEKAAR)</v>
      </c>
    </row>
    <row r="140" customFormat="false" ht="12.75" hidden="false" customHeight="false" outlineLevel="0" collapsed="false">
      <c r="A140" s="0" t="n">
        <v>336</v>
      </c>
      <c r="B140" s="0" t="s">
        <v>14</v>
      </c>
      <c r="C140" s="0" t="n">
        <v>0</v>
      </c>
      <c r="D140" s="0" t="s">
        <v>221</v>
      </c>
      <c r="E140" s="0" t="str">
        <f aca="false">CONCATENATE(B140," ",A140,"  ",D140)</f>
        <v>ERF 336  MOREBENG ( SOEKMEKAAR)</v>
      </c>
    </row>
    <row r="141" customFormat="false" ht="12.75" hidden="false" customHeight="false" outlineLevel="0" collapsed="false">
      <c r="A141" s="0" t="n">
        <v>337</v>
      </c>
      <c r="B141" s="0" t="s">
        <v>14</v>
      </c>
      <c r="C141" s="0" t="n">
        <v>0</v>
      </c>
      <c r="D141" s="0" t="s">
        <v>221</v>
      </c>
      <c r="E141" s="0" t="str">
        <f aca="false">CONCATENATE(B141," ",A141,"  ",D141)</f>
        <v>ERF 337  MOREBENG ( SOEKMEKAAR)</v>
      </c>
    </row>
    <row r="142" customFormat="false" ht="12.75" hidden="false" customHeight="false" outlineLevel="0" collapsed="false">
      <c r="A142" s="0" t="n">
        <v>338</v>
      </c>
      <c r="B142" s="0" t="s">
        <v>14</v>
      </c>
      <c r="C142" s="0" t="n">
        <v>0</v>
      </c>
      <c r="D142" s="0" t="s">
        <v>221</v>
      </c>
      <c r="E142" s="0" t="str">
        <f aca="false">CONCATENATE(B142," ",A142,"  ",D142)</f>
        <v>ERF 338  MOREBENG ( SOEKMEKAAR)</v>
      </c>
    </row>
    <row r="143" customFormat="false" ht="12.75" hidden="false" customHeight="false" outlineLevel="0" collapsed="false">
      <c r="A143" s="0" t="n">
        <v>339</v>
      </c>
      <c r="B143" s="0" t="s">
        <v>14</v>
      </c>
      <c r="C143" s="0" t="n">
        <v>0</v>
      </c>
      <c r="D143" s="0" t="s">
        <v>221</v>
      </c>
      <c r="E143" s="0" t="str">
        <f aca="false">CONCATENATE(B143," ",A143,"  ",D143)</f>
        <v>ERF 339  MOREBENG ( SOEKMEKAAR)</v>
      </c>
    </row>
    <row r="144" customFormat="false" ht="12.75" hidden="false" customHeight="false" outlineLevel="0" collapsed="false">
      <c r="A144" s="0" t="n">
        <v>340</v>
      </c>
      <c r="B144" s="0" t="s">
        <v>14</v>
      </c>
      <c r="C144" s="0" t="n">
        <v>0</v>
      </c>
      <c r="D144" s="0" t="s">
        <v>221</v>
      </c>
      <c r="E144" s="0" t="str">
        <f aca="false">CONCATENATE(B144," ",A144,"  ",D144)</f>
        <v>ERF 340  MOREBENG ( SOEKMEKAAR)</v>
      </c>
    </row>
    <row r="145" customFormat="false" ht="12.75" hidden="false" customHeight="false" outlineLevel="0" collapsed="false">
      <c r="A145" s="0" t="n">
        <v>341</v>
      </c>
      <c r="B145" s="0" t="s">
        <v>14</v>
      </c>
      <c r="C145" s="0" t="n">
        <v>0</v>
      </c>
      <c r="D145" s="0" t="s">
        <v>221</v>
      </c>
      <c r="E145" s="0" t="str">
        <f aca="false">CONCATENATE(B145," ",A145,"  ",D145)</f>
        <v>ERF 341  MOREBENG ( SOEKMEKAAR)</v>
      </c>
    </row>
    <row r="146" customFormat="false" ht="12.75" hidden="false" customHeight="false" outlineLevel="0" collapsed="false">
      <c r="A146" s="0" t="n">
        <v>342</v>
      </c>
      <c r="B146" s="0" t="s">
        <v>14</v>
      </c>
      <c r="C146" s="0" t="n">
        <v>0</v>
      </c>
      <c r="D146" s="0" t="s">
        <v>221</v>
      </c>
      <c r="E146" s="0" t="str">
        <f aca="false">CONCATENATE(B146," ",A146,"  ",D146)</f>
        <v>ERF 342  MOREBENG ( SOEKMEKAAR)</v>
      </c>
    </row>
    <row r="147" customFormat="false" ht="12.75" hidden="false" customHeight="false" outlineLevel="0" collapsed="false">
      <c r="A147" s="0" t="n">
        <v>343</v>
      </c>
      <c r="B147" s="0" t="s">
        <v>14</v>
      </c>
      <c r="C147" s="0" t="n">
        <v>0</v>
      </c>
      <c r="D147" s="0" t="s">
        <v>221</v>
      </c>
      <c r="E147" s="0" t="str">
        <f aca="false">CONCATENATE(B147," ",A147,"  ",D147)</f>
        <v>ERF 343  MOREBENG ( SOEKMEKAAR)</v>
      </c>
    </row>
    <row r="148" customFormat="false" ht="12.75" hidden="false" customHeight="false" outlineLevel="0" collapsed="false">
      <c r="A148" s="0" t="n">
        <v>344</v>
      </c>
      <c r="B148" s="0" t="s">
        <v>14</v>
      </c>
      <c r="C148" s="0" t="n">
        <v>0</v>
      </c>
      <c r="D148" s="0" t="s">
        <v>221</v>
      </c>
      <c r="E148" s="0" t="str">
        <f aca="false">CONCATENATE(B148," ",A148,"  ",D148)</f>
        <v>ERF 344  MOREBENG ( SOEKMEKAAR)</v>
      </c>
    </row>
    <row r="149" customFormat="false" ht="12.75" hidden="false" customHeight="false" outlineLevel="0" collapsed="false">
      <c r="A149" s="0" t="n">
        <v>345</v>
      </c>
      <c r="B149" s="0" t="s">
        <v>14</v>
      </c>
      <c r="C149" s="0" t="n">
        <v>0</v>
      </c>
      <c r="D149" s="0" t="s">
        <v>221</v>
      </c>
      <c r="E149" s="0" t="str">
        <f aca="false">CONCATENATE(B149," ",A149,"  ",D149)</f>
        <v>ERF 345  MOREBENG ( SOEKMEKAAR)</v>
      </c>
    </row>
    <row r="150" customFormat="false" ht="12.75" hidden="false" customHeight="false" outlineLevel="0" collapsed="false">
      <c r="A150" s="0" t="n">
        <v>346</v>
      </c>
      <c r="B150" s="0" t="s">
        <v>14</v>
      </c>
      <c r="C150" s="0" t="n">
        <v>0</v>
      </c>
      <c r="D150" s="0" t="s">
        <v>221</v>
      </c>
      <c r="E150" s="0" t="str">
        <f aca="false">CONCATENATE(B150," ",A150,"  ",D150)</f>
        <v>ERF 346  MOREBENG ( SOEKMEKAAR)</v>
      </c>
    </row>
    <row r="151" customFormat="false" ht="12.75" hidden="false" customHeight="false" outlineLevel="0" collapsed="false">
      <c r="A151" s="0" t="n">
        <v>347</v>
      </c>
      <c r="B151" s="0" t="s">
        <v>14</v>
      </c>
      <c r="C151" s="0" t="n">
        <v>0</v>
      </c>
      <c r="D151" s="0" t="s">
        <v>221</v>
      </c>
      <c r="E151" s="0" t="str">
        <f aca="false">CONCATENATE(B151," ",A151,"  ",D151)</f>
        <v>ERF 347  MOREBENG ( SOEKMEKAAR)</v>
      </c>
    </row>
    <row r="152" customFormat="false" ht="12.75" hidden="false" customHeight="false" outlineLevel="0" collapsed="false">
      <c r="A152" s="0" t="n">
        <v>348</v>
      </c>
      <c r="B152" s="0" t="s">
        <v>14</v>
      </c>
      <c r="C152" s="0" t="n">
        <v>0</v>
      </c>
      <c r="D152" s="0" t="s">
        <v>221</v>
      </c>
      <c r="E152" s="0" t="str">
        <f aca="false">CONCATENATE(B152," ",A152,"  ",D152)</f>
        <v>ERF 348  MOREBENG ( SOEKMEKAAR)</v>
      </c>
    </row>
    <row r="153" customFormat="false" ht="12.75" hidden="false" customHeight="false" outlineLevel="0" collapsed="false">
      <c r="A153" s="0" t="n">
        <v>349</v>
      </c>
      <c r="B153" s="0" t="s">
        <v>14</v>
      </c>
      <c r="C153" s="0" t="n">
        <v>0</v>
      </c>
      <c r="D153" s="0" t="s">
        <v>221</v>
      </c>
      <c r="E153" s="0" t="str">
        <f aca="false">CONCATENATE(B153," ",A153,"  ",D153)</f>
        <v>ERF 349  MOREBENG ( SOEKMEKAAR)</v>
      </c>
    </row>
    <row r="154" customFormat="false" ht="12.75" hidden="false" customHeight="false" outlineLevel="0" collapsed="false">
      <c r="A154" s="0" t="n">
        <v>350</v>
      </c>
      <c r="B154" s="0" t="s">
        <v>14</v>
      </c>
      <c r="C154" s="0" t="n">
        <v>0</v>
      </c>
      <c r="D154" s="0" t="s">
        <v>221</v>
      </c>
      <c r="E154" s="0" t="str">
        <f aca="false">CONCATENATE(B154," ",A154,"  ",D154)</f>
        <v>ERF 350  MOREBENG ( SOEKMEKAAR)</v>
      </c>
    </row>
    <row r="155" customFormat="false" ht="12.75" hidden="false" customHeight="false" outlineLevel="0" collapsed="false">
      <c r="A155" s="0" t="n">
        <v>351</v>
      </c>
      <c r="B155" s="0" t="s">
        <v>14</v>
      </c>
      <c r="C155" s="0" t="n">
        <v>0</v>
      </c>
      <c r="D155" s="0" t="s">
        <v>221</v>
      </c>
      <c r="E155" s="0" t="str">
        <f aca="false">CONCATENATE(B155," ",A155,"  ",D155)</f>
        <v>ERF 351  MOREBENG ( SOEKMEKAAR)</v>
      </c>
    </row>
    <row r="156" customFormat="false" ht="12.75" hidden="false" customHeight="false" outlineLevel="0" collapsed="false">
      <c r="A156" s="0" t="n">
        <v>352</v>
      </c>
      <c r="B156" s="0" t="s">
        <v>14</v>
      </c>
      <c r="C156" s="0" t="n">
        <v>0</v>
      </c>
      <c r="D156" s="0" t="s">
        <v>221</v>
      </c>
      <c r="E156" s="0" t="str">
        <f aca="false">CONCATENATE(B156," ",A156,"  ",D156)</f>
        <v>ERF 352  MOREBENG ( SOEKMEKAAR)</v>
      </c>
    </row>
    <row r="157" customFormat="false" ht="12.75" hidden="false" customHeight="false" outlineLevel="0" collapsed="false">
      <c r="A157" s="0" t="n">
        <v>353</v>
      </c>
      <c r="B157" s="0" t="s">
        <v>14</v>
      </c>
      <c r="C157" s="0" t="n">
        <v>0</v>
      </c>
      <c r="D157" s="0" t="s">
        <v>221</v>
      </c>
      <c r="E157" s="0" t="str">
        <f aca="false">CONCATENATE(B157," ",A157,"  ",D157)</f>
        <v>ERF 353  MOREBENG ( SOEKMEKAAR)</v>
      </c>
    </row>
    <row r="158" customFormat="false" ht="12.75" hidden="false" customHeight="false" outlineLevel="0" collapsed="false">
      <c r="A158" s="0" t="n">
        <v>354</v>
      </c>
      <c r="B158" s="0" t="s">
        <v>14</v>
      </c>
      <c r="C158" s="0" t="n">
        <v>0</v>
      </c>
      <c r="D158" s="0" t="s">
        <v>221</v>
      </c>
      <c r="E158" s="0" t="str">
        <f aca="false">CONCATENATE(B158," ",A158,"  ",D158)</f>
        <v>ERF 354  MOREBENG ( SOEKMEKAAR)</v>
      </c>
    </row>
    <row r="159" customFormat="false" ht="12.75" hidden="false" customHeight="false" outlineLevel="0" collapsed="false">
      <c r="A159" s="0" t="n">
        <v>355</v>
      </c>
      <c r="B159" s="0" t="s">
        <v>14</v>
      </c>
      <c r="C159" s="0" t="n">
        <v>0</v>
      </c>
      <c r="D159" s="0" t="s">
        <v>221</v>
      </c>
      <c r="E159" s="0" t="str">
        <f aca="false">CONCATENATE(B159," ",A159,"  ",D159)</f>
        <v>ERF 355  MOREBENG ( SOEKMEKAAR)</v>
      </c>
    </row>
    <row r="160" customFormat="false" ht="12.75" hidden="false" customHeight="false" outlineLevel="0" collapsed="false">
      <c r="A160" s="0" t="n">
        <v>356</v>
      </c>
      <c r="B160" s="0" t="s">
        <v>14</v>
      </c>
      <c r="C160" s="0" t="n">
        <v>0</v>
      </c>
      <c r="D160" s="0" t="s">
        <v>221</v>
      </c>
      <c r="E160" s="0" t="str">
        <f aca="false">CONCATENATE(B160," ",A160,"  ",D160)</f>
        <v>ERF 356  MOREBENG ( SOEKMEKAAR)</v>
      </c>
    </row>
    <row r="161" customFormat="false" ht="12.75" hidden="false" customHeight="false" outlineLevel="0" collapsed="false">
      <c r="A161" s="0" t="n">
        <v>357</v>
      </c>
      <c r="B161" s="0" t="s">
        <v>14</v>
      </c>
      <c r="C161" s="0" t="n">
        <v>0</v>
      </c>
      <c r="D161" s="0" t="s">
        <v>221</v>
      </c>
      <c r="E161" s="0" t="str">
        <f aca="false">CONCATENATE(B161," ",A161,"  ",D161)</f>
        <v>ERF 357  MOREBENG ( SOEKMEKAAR)</v>
      </c>
    </row>
    <row r="162" customFormat="false" ht="12.75" hidden="false" customHeight="false" outlineLevel="0" collapsed="false">
      <c r="A162" s="0" t="n">
        <v>358</v>
      </c>
      <c r="B162" s="0" t="s">
        <v>14</v>
      </c>
      <c r="C162" s="0" t="n">
        <v>0</v>
      </c>
      <c r="D162" s="0" t="s">
        <v>221</v>
      </c>
      <c r="E162" s="0" t="str">
        <f aca="false">CONCATENATE(B162," ",A162,"  ",D162)</f>
        <v>ERF 358  MOREBENG ( SOEKMEKAAR)</v>
      </c>
    </row>
    <row r="163" customFormat="false" ht="12.75" hidden="false" customHeight="false" outlineLevel="0" collapsed="false">
      <c r="A163" s="0" t="n">
        <v>359</v>
      </c>
      <c r="B163" s="0" t="s">
        <v>14</v>
      </c>
      <c r="C163" s="0" t="n">
        <v>0</v>
      </c>
      <c r="D163" s="0" t="s">
        <v>221</v>
      </c>
      <c r="E163" s="0" t="str">
        <f aca="false">CONCATENATE(B163," ",A163,"  ",D163)</f>
        <v>ERF 359  MOREBENG ( SOEKMEKAAR)</v>
      </c>
    </row>
    <row r="164" customFormat="false" ht="12.75" hidden="false" customHeight="false" outlineLevel="0" collapsed="false">
      <c r="A164" s="0" t="n">
        <v>360</v>
      </c>
      <c r="B164" s="0" t="s">
        <v>14</v>
      </c>
      <c r="C164" s="0" t="n">
        <v>0</v>
      </c>
      <c r="D164" s="0" t="s">
        <v>221</v>
      </c>
      <c r="E164" s="0" t="str">
        <f aca="false">CONCATENATE(B164," ",A164,"  ",D164)</f>
        <v>ERF 360  MOREBENG ( SOEKMEKAAR)</v>
      </c>
    </row>
    <row r="165" customFormat="false" ht="12.75" hidden="false" customHeight="false" outlineLevel="0" collapsed="false">
      <c r="A165" s="0" t="n">
        <v>361</v>
      </c>
      <c r="B165" s="0" t="s">
        <v>14</v>
      </c>
      <c r="C165" s="0" t="n">
        <v>0</v>
      </c>
      <c r="D165" s="0" t="s">
        <v>221</v>
      </c>
      <c r="E165" s="0" t="str">
        <f aca="false">CONCATENATE(B165," ",A165,"  ",D165)</f>
        <v>ERF 361  MOREBENG ( SOEKMEKAAR)</v>
      </c>
    </row>
    <row r="166" customFormat="false" ht="12.75" hidden="false" customHeight="false" outlineLevel="0" collapsed="false">
      <c r="A166" s="0" t="n">
        <v>362</v>
      </c>
      <c r="B166" s="0" t="s">
        <v>14</v>
      </c>
      <c r="C166" s="0" t="n">
        <v>0</v>
      </c>
      <c r="D166" s="0" t="s">
        <v>221</v>
      </c>
      <c r="E166" s="0" t="str">
        <f aca="false">CONCATENATE(B166," ",A166,"  ",D166)</f>
        <v>ERF 362  MOREBENG ( SOEKMEKAAR)</v>
      </c>
    </row>
    <row r="167" customFormat="false" ht="12.75" hidden="false" customHeight="false" outlineLevel="0" collapsed="false">
      <c r="A167" s="0" t="n">
        <v>363</v>
      </c>
      <c r="B167" s="0" t="s">
        <v>14</v>
      </c>
      <c r="C167" s="0" t="n">
        <v>0</v>
      </c>
      <c r="D167" s="0" t="s">
        <v>221</v>
      </c>
      <c r="E167" s="0" t="str">
        <f aca="false">CONCATENATE(B167," ",A167,"  ",D167)</f>
        <v>ERF 363  MOREBENG ( SOEKMEKAAR)</v>
      </c>
    </row>
    <row r="168" customFormat="false" ht="12.75" hidden="false" customHeight="false" outlineLevel="0" collapsed="false">
      <c r="A168" s="0" t="n">
        <v>364</v>
      </c>
      <c r="B168" s="0" t="s">
        <v>14</v>
      </c>
      <c r="C168" s="0" t="n">
        <v>0</v>
      </c>
      <c r="D168" s="0" t="s">
        <v>221</v>
      </c>
      <c r="E168" s="0" t="str">
        <f aca="false">CONCATENATE(B168," ",A168,"  ",D168)</f>
        <v>ERF 364  MOREBENG ( SOEKMEKAAR)</v>
      </c>
    </row>
    <row r="169" customFormat="false" ht="12.75" hidden="false" customHeight="false" outlineLevel="0" collapsed="false">
      <c r="A169" s="0" t="n">
        <v>365</v>
      </c>
      <c r="B169" s="0" t="s">
        <v>14</v>
      </c>
      <c r="C169" s="0" t="n">
        <v>0</v>
      </c>
      <c r="D169" s="0" t="s">
        <v>221</v>
      </c>
      <c r="E169" s="0" t="str">
        <f aca="false">CONCATENATE(B169," ",A169,"  ",D169)</f>
        <v>ERF 365  MOREBENG ( SOEKMEKAAR)</v>
      </c>
    </row>
    <row r="170" customFormat="false" ht="12.75" hidden="false" customHeight="false" outlineLevel="0" collapsed="false">
      <c r="A170" s="0" t="n">
        <v>367</v>
      </c>
      <c r="B170" s="0" t="s">
        <v>14</v>
      </c>
      <c r="C170" s="0" t="n">
        <v>0</v>
      </c>
      <c r="D170" s="0" t="s">
        <v>221</v>
      </c>
      <c r="E170" s="0" t="str">
        <f aca="false">CONCATENATE(B170," ",A170,"  ",D170)</f>
        <v>ERF 367  MOREBENG ( SOEKMEKAAR)</v>
      </c>
    </row>
    <row r="171" customFormat="false" ht="12.75" hidden="false" customHeight="false" outlineLevel="0" collapsed="false">
      <c r="A171" s="0" t="n">
        <v>368</v>
      </c>
      <c r="B171" s="0" t="s">
        <v>14</v>
      </c>
      <c r="C171" s="0" t="n">
        <v>0</v>
      </c>
      <c r="D171" s="0" t="s">
        <v>221</v>
      </c>
      <c r="E171" s="0" t="str">
        <f aca="false">CONCATENATE(B171," ",A171,"  ",D171)</f>
        <v>ERF 368  MOREBENG ( SOEKMEKAAR)</v>
      </c>
    </row>
    <row r="172" customFormat="false" ht="12.75" hidden="false" customHeight="false" outlineLevel="0" collapsed="false">
      <c r="A172" s="0" t="n">
        <v>369</v>
      </c>
      <c r="B172" s="0" t="s">
        <v>14</v>
      </c>
      <c r="C172" s="0" t="n">
        <v>0</v>
      </c>
      <c r="D172" s="0" t="s">
        <v>221</v>
      </c>
      <c r="E172" s="0" t="str">
        <f aca="false">CONCATENATE(B172," ",A172,"  ",D172)</f>
        <v>ERF 369  MOREBENG ( SOEKMEKAAR)</v>
      </c>
    </row>
    <row r="173" customFormat="false" ht="12.75" hidden="false" customHeight="false" outlineLevel="0" collapsed="false">
      <c r="A173" s="0" t="n">
        <v>370</v>
      </c>
      <c r="B173" s="0" t="s">
        <v>14</v>
      </c>
      <c r="C173" s="0" t="n">
        <v>0</v>
      </c>
      <c r="D173" s="0" t="s">
        <v>221</v>
      </c>
      <c r="E173" s="0" t="str">
        <f aca="false">CONCATENATE(B173," ",A173,"  ",D173)</f>
        <v>ERF 370  MOREBENG ( SOEKMEKAAR)</v>
      </c>
    </row>
    <row r="174" customFormat="false" ht="12.75" hidden="false" customHeight="false" outlineLevel="0" collapsed="false">
      <c r="A174" s="0" t="n">
        <v>372</v>
      </c>
      <c r="B174" s="0" t="s">
        <v>14</v>
      </c>
      <c r="C174" s="0" t="n">
        <v>0</v>
      </c>
      <c r="D174" s="0" t="s">
        <v>221</v>
      </c>
      <c r="E174" s="0" t="str">
        <f aca="false">CONCATENATE(B174," ",A174,"  ",D174)</f>
        <v>ERF 372  MOREBENG ( SOEKMEKAAR)</v>
      </c>
    </row>
    <row r="175" customFormat="false" ht="12.75" hidden="false" customHeight="false" outlineLevel="0" collapsed="false">
      <c r="A175" s="0" t="n">
        <v>373</v>
      </c>
      <c r="B175" s="0" t="s">
        <v>14</v>
      </c>
      <c r="C175" s="0" t="n">
        <v>0</v>
      </c>
      <c r="D175" s="0" t="s">
        <v>221</v>
      </c>
      <c r="E175" s="0" t="str">
        <f aca="false">CONCATENATE(B175," ",A175,"  ",D175)</f>
        <v>ERF 373  MOREBENG ( SOEKMEKAAR)</v>
      </c>
    </row>
    <row r="176" customFormat="false" ht="12.75" hidden="false" customHeight="false" outlineLevel="0" collapsed="false">
      <c r="A176" s="0" t="n">
        <v>374</v>
      </c>
      <c r="B176" s="0" t="s">
        <v>14</v>
      </c>
      <c r="C176" s="0" t="n">
        <v>0</v>
      </c>
      <c r="D176" s="0" t="s">
        <v>221</v>
      </c>
      <c r="E176" s="0" t="str">
        <f aca="false">CONCATENATE(B176," ",A176,"  ",D176)</f>
        <v>ERF 374  MOREBENG ( SOEKMEKAAR)</v>
      </c>
    </row>
    <row r="177" customFormat="false" ht="12.75" hidden="false" customHeight="false" outlineLevel="0" collapsed="false">
      <c r="A177" s="0" t="n">
        <v>375</v>
      </c>
      <c r="B177" s="0" t="s">
        <v>14</v>
      </c>
      <c r="C177" s="0" t="n">
        <v>0</v>
      </c>
      <c r="D177" s="0" t="s">
        <v>221</v>
      </c>
      <c r="E177" s="0" t="str">
        <f aca="false">CONCATENATE(B177," ",A177,"  ",D177)</f>
        <v>ERF 375  MOREBENG ( SOEKMEKAAR)</v>
      </c>
    </row>
    <row r="178" customFormat="false" ht="12.75" hidden="false" customHeight="false" outlineLevel="0" collapsed="false">
      <c r="A178" s="0" t="n">
        <v>376</v>
      </c>
      <c r="B178" s="0" t="s">
        <v>14</v>
      </c>
      <c r="C178" s="0" t="n">
        <v>0</v>
      </c>
      <c r="D178" s="0" t="s">
        <v>221</v>
      </c>
      <c r="E178" s="0" t="str">
        <f aca="false">CONCATENATE(B178," ",A178,"  ",D178)</f>
        <v>ERF 376  MOREBENG ( SOEKMEKAAR)</v>
      </c>
    </row>
    <row r="179" customFormat="false" ht="12.75" hidden="false" customHeight="false" outlineLevel="0" collapsed="false">
      <c r="A179" s="0" t="n">
        <v>377</v>
      </c>
      <c r="B179" s="0" t="s">
        <v>14</v>
      </c>
      <c r="C179" s="0" t="n">
        <v>0</v>
      </c>
      <c r="D179" s="0" t="s">
        <v>221</v>
      </c>
      <c r="E179" s="0" t="str">
        <f aca="false">CONCATENATE(B179," ",A179,"  ",D179)</f>
        <v>ERF 377  MOREBENG ( SOEKMEKAAR)</v>
      </c>
    </row>
    <row r="180" customFormat="false" ht="12.75" hidden="false" customHeight="false" outlineLevel="0" collapsed="false">
      <c r="A180" s="0" t="n">
        <v>378</v>
      </c>
      <c r="B180" s="0" t="s">
        <v>14</v>
      </c>
      <c r="C180" s="0" t="n">
        <v>0</v>
      </c>
      <c r="D180" s="0" t="s">
        <v>221</v>
      </c>
      <c r="E180" s="0" t="str">
        <f aca="false">CONCATENATE(B180," ",A180,"  ",D180)</f>
        <v>ERF 378  MOREBENG ( SOEKMEKAAR)</v>
      </c>
    </row>
    <row r="181" customFormat="false" ht="12.75" hidden="false" customHeight="false" outlineLevel="0" collapsed="false">
      <c r="A181" s="0" t="n">
        <v>379</v>
      </c>
      <c r="B181" s="0" t="s">
        <v>14</v>
      </c>
      <c r="C181" s="0" t="n">
        <v>0</v>
      </c>
      <c r="D181" s="0" t="s">
        <v>221</v>
      </c>
      <c r="E181" s="0" t="str">
        <f aca="false">CONCATENATE(B181," ",A181,"  ",D181)</f>
        <v>ERF 379  MOREBENG ( SOEKMEKAAR)</v>
      </c>
    </row>
    <row r="182" customFormat="false" ht="12.75" hidden="false" customHeight="false" outlineLevel="0" collapsed="false">
      <c r="A182" s="0" t="n">
        <v>380</v>
      </c>
      <c r="B182" s="0" t="s">
        <v>14</v>
      </c>
      <c r="C182" s="0" t="n">
        <v>0</v>
      </c>
      <c r="D182" s="0" t="s">
        <v>221</v>
      </c>
      <c r="E182" s="0" t="str">
        <f aca="false">CONCATENATE(B182," ",A182,"  ",D182)</f>
        <v>ERF 380  MOREBENG ( SOEKMEKAAR)</v>
      </c>
    </row>
    <row r="183" customFormat="false" ht="12.75" hidden="false" customHeight="false" outlineLevel="0" collapsed="false">
      <c r="A183" s="0" t="n">
        <v>381</v>
      </c>
      <c r="B183" s="0" t="s">
        <v>14</v>
      </c>
      <c r="C183" s="0" t="n">
        <v>0</v>
      </c>
      <c r="D183" s="0" t="s">
        <v>221</v>
      </c>
      <c r="E183" s="0" t="str">
        <f aca="false">CONCATENATE(B183," ",A183,"  ",D183)</f>
        <v>ERF 381  MOREBENG ( SOEKMEKAAR)</v>
      </c>
    </row>
    <row r="184" customFormat="false" ht="12.75" hidden="false" customHeight="false" outlineLevel="0" collapsed="false">
      <c r="A184" s="0" t="n">
        <v>382</v>
      </c>
      <c r="B184" s="0" t="s">
        <v>14</v>
      </c>
      <c r="C184" s="0" t="n">
        <v>0</v>
      </c>
      <c r="D184" s="0" t="s">
        <v>221</v>
      </c>
      <c r="E184" s="0" t="str">
        <f aca="false">CONCATENATE(B184," ",A184,"  ",D184)</f>
        <v>ERF 382  MOREBENG ( SOEKMEKAAR)</v>
      </c>
    </row>
    <row r="185" customFormat="false" ht="12.75" hidden="false" customHeight="false" outlineLevel="0" collapsed="false">
      <c r="A185" s="0" t="n">
        <v>383</v>
      </c>
      <c r="B185" s="0" t="s">
        <v>14</v>
      </c>
      <c r="C185" s="0" t="n">
        <v>0</v>
      </c>
      <c r="D185" s="0" t="s">
        <v>221</v>
      </c>
      <c r="E185" s="0" t="str">
        <f aca="false">CONCATENATE(B185," ",A185,"  ",D185)</f>
        <v>ERF 383  MOREBENG ( SOEKMEKAAR)</v>
      </c>
    </row>
    <row r="186" customFormat="false" ht="12.75" hidden="false" customHeight="false" outlineLevel="0" collapsed="false">
      <c r="A186" s="0" t="n">
        <v>384</v>
      </c>
      <c r="B186" s="0" t="s">
        <v>14</v>
      </c>
      <c r="C186" s="0" t="n">
        <v>0</v>
      </c>
      <c r="D186" s="0" t="s">
        <v>221</v>
      </c>
      <c r="E186" s="0" t="str">
        <f aca="false">CONCATENATE(B186," ",A186,"  ",D186)</f>
        <v>ERF 384  MOREBENG ( SOEKMEKAAR)</v>
      </c>
    </row>
    <row r="187" customFormat="false" ht="12.75" hidden="false" customHeight="false" outlineLevel="0" collapsed="false">
      <c r="A187" s="0" t="n">
        <v>385</v>
      </c>
      <c r="B187" s="0" t="s">
        <v>14</v>
      </c>
      <c r="C187" s="0" t="n">
        <v>0</v>
      </c>
      <c r="D187" s="0" t="s">
        <v>221</v>
      </c>
      <c r="E187" s="0" t="str">
        <f aca="false">CONCATENATE(B187," ",A187,"  ",D187)</f>
        <v>ERF 385  MOREBENG ( SOEKMEKAAR)</v>
      </c>
    </row>
    <row r="188" customFormat="false" ht="12.75" hidden="false" customHeight="false" outlineLevel="0" collapsed="false">
      <c r="A188" s="0" t="n">
        <v>386</v>
      </c>
      <c r="B188" s="0" t="s">
        <v>14</v>
      </c>
      <c r="C188" s="0" t="n">
        <v>0</v>
      </c>
      <c r="D188" s="0" t="s">
        <v>221</v>
      </c>
      <c r="E188" s="0" t="str">
        <f aca="false">CONCATENATE(B188," ",A188,"  ",D188)</f>
        <v>ERF 386  MOREBENG ( SOEKMEKAAR)</v>
      </c>
    </row>
    <row r="189" customFormat="false" ht="12.75" hidden="false" customHeight="false" outlineLevel="0" collapsed="false">
      <c r="A189" s="0" t="n">
        <v>387</v>
      </c>
      <c r="B189" s="0" t="s">
        <v>14</v>
      </c>
      <c r="C189" s="0" t="n">
        <v>0</v>
      </c>
      <c r="D189" s="0" t="s">
        <v>221</v>
      </c>
      <c r="E189" s="0" t="str">
        <f aca="false">CONCATENATE(B189," ",A189,"  ",D189)</f>
        <v>ERF 387  MOREBENG ( SOEKMEKAAR)</v>
      </c>
    </row>
    <row r="190" customFormat="false" ht="12.75" hidden="false" customHeight="false" outlineLevel="0" collapsed="false">
      <c r="A190" s="0" t="n">
        <v>388</v>
      </c>
      <c r="B190" s="0" t="s">
        <v>14</v>
      </c>
      <c r="C190" s="0" t="n">
        <v>0</v>
      </c>
      <c r="D190" s="0" t="s">
        <v>221</v>
      </c>
      <c r="E190" s="0" t="str">
        <f aca="false">CONCATENATE(B190," ",A190,"  ",D190)</f>
        <v>ERF 388  MOREBENG ( SOEKMEKAAR)</v>
      </c>
    </row>
    <row r="191" customFormat="false" ht="12.75" hidden="false" customHeight="false" outlineLevel="0" collapsed="false">
      <c r="A191" s="0" t="n">
        <v>389</v>
      </c>
      <c r="B191" s="0" t="s">
        <v>14</v>
      </c>
      <c r="C191" s="0" t="n">
        <v>0</v>
      </c>
      <c r="D191" s="0" t="s">
        <v>221</v>
      </c>
      <c r="E191" s="0" t="str">
        <f aca="false">CONCATENATE(B191," ",A191,"  ",D191)</f>
        <v>ERF 389  MOREBENG ( SOEKMEKAAR)</v>
      </c>
    </row>
    <row r="192" customFormat="false" ht="12.75" hidden="false" customHeight="false" outlineLevel="0" collapsed="false">
      <c r="A192" s="0" t="n">
        <v>390</v>
      </c>
      <c r="B192" s="0" t="s">
        <v>14</v>
      </c>
      <c r="C192" s="0" t="n">
        <v>0</v>
      </c>
      <c r="D192" s="0" t="s">
        <v>221</v>
      </c>
      <c r="E192" s="0" t="str">
        <f aca="false">CONCATENATE(B192," ",A192,"  ",D192)</f>
        <v>ERF 390  MOREBENG ( SOEKMEKAAR)</v>
      </c>
    </row>
    <row r="193" customFormat="false" ht="12.75" hidden="false" customHeight="false" outlineLevel="0" collapsed="false">
      <c r="A193" s="0" t="n">
        <v>391</v>
      </c>
      <c r="B193" s="0" t="s">
        <v>14</v>
      </c>
      <c r="C193" s="0" t="n">
        <v>0</v>
      </c>
      <c r="D193" s="0" t="s">
        <v>221</v>
      </c>
      <c r="E193" s="0" t="str">
        <f aca="false">CONCATENATE(B193," ",A193,"  ",D193)</f>
        <v>ERF 391  MOREBENG ( SOEKMEKAAR)</v>
      </c>
    </row>
    <row r="194" customFormat="false" ht="12.75" hidden="false" customHeight="false" outlineLevel="0" collapsed="false">
      <c r="A194" s="0" t="n">
        <v>392</v>
      </c>
      <c r="B194" s="0" t="s">
        <v>14</v>
      </c>
      <c r="C194" s="0" t="n">
        <v>0</v>
      </c>
      <c r="D194" s="0" t="s">
        <v>221</v>
      </c>
      <c r="E194" s="0" t="str">
        <f aca="false">CONCATENATE(B194," ",A194,"  ",D194)</f>
        <v>ERF 392  MOREBENG ( SOEKMEKAAR)</v>
      </c>
    </row>
    <row r="195" customFormat="false" ht="12.75" hidden="false" customHeight="false" outlineLevel="0" collapsed="false">
      <c r="A195" s="0" t="n">
        <v>393</v>
      </c>
      <c r="B195" s="0" t="s">
        <v>14</v>
      </c>
      <c r="C195" s="0" t="n">
        <v>0</v>
      </c>
      <c r="D195" s="0" t="s">
        <v>221</v>
      </c>
      <c r="E195" s="0" t="str">
        <f aca="false">CONCATENATE(B195," ",A195,"  ",D195)</f>
        <v>ERF 393  MOREBENG ( SOEKMEKAAR)</v>
      </c>
    </row>
    <row r="196" customFormat="false" ht="12.75" hidden="false" customHeight="false" outlineLevel="0" collapsed="false">
      <c r="A196" s="0" t="n">
        <v>394</v>
      </c>
      <c r="B196" s="0" t="s">
        <v>14</v>
      </c>
      <c r="C196" s="0" t="n">
        <v>0</v>
      </c>
      <c r="D196" s="0" t="s">
        <v>221</v>
      </c>
      <c r="E196" s="0" t="str">
        <f aca="false">CONCATENATE(B196," ",A196,"  ",D196)</f>
        <v>ERF 394  MOREBENG ( SOEKMEKAAR)</v>
      </c>
    </row>
    <row r="197" customFormat="false" ht="12.75" hidden="false" customHeight="false" outlineLevel="0" collapsed="false">
      <c r="A197" s="0" t="n">
        <v>395</v>
      </c>
      <c r="B197" s="0" t="s">
        <v>14</v>
      </c>
      <c r="C197" s="0" t="n">
        <v>0</v>
      </c>
      <c r="D197" s="0" t="s">
        <v>221</v>
      </c>
      <c r="E197" s="0" t="str">
        <f aca="false">CONCATENATE(B197," ",A197,"  ",D197)</f>
        <v>ERF 395  MOREBENG ( SOEKMEKAAR)</v>
      </c>
    </row>
    <row r="198" customFormat="false" ht="12.75" hidden="false" customHeight="false" outlineLevel="0" collapsed="false">
      <c r="A198" s="0" t="n">
        <v>396</v>
      </c>
      <c r="B198" s="0" t="s">
        <v>14</v>
      </c>
      <c r="C198" s="0" t="n">
        <v>0</v>
      </c>
      <c r="D198" s="0" t="s">
        <v>221</v>
      </c>
      <c r="E198" s="0" t="str">
        <f aca="false">CONCATENATE(B198," ",A198,"  ",D198)</f>
        <v>ERF 396  MOREBENG ( SOEKMEKAAR)</v>
      </c>
    </row>
    <row r="199" customFormat="false" ht="12.75" hidden="false" customHeight="false" outlineLevel="0" collapsed="false">
      <c r="A199" s="0" t="n">
        <v>397</v>
      </c>
      <c r="B199" s="0" t="s">
        <v>14</v>
      </c>
      <c r="C199" s="0" t="n">
        <v>0</v>
      </c>
      <c r="D199" s="0" t="s">
        <v>221</v>
      </c>
      <c r="E199" s="0" t="str">
        <f aca="false">CONCATENATE(B199," ",A199,"  ",D199)</f>
        <v>ERF 397  MOREBENG ( SOEKMEKAAR)</v>
      </c>
    </row>
    <row r="200" customFormat="false" ht="12.75" hidden="false" customHeight="false" outlineLevel="0" collapsed="false">
      <c r="A200" s="0" t="n">
        <v>398</v>
      </c>
      <c r="B200" s="0" t="s">
        <v>14</v>
      </c>
      <c r="C200" s="0" t="n">
        <v>0</v>
      </c>
      <c r="D200" s="0" t="s">
        <v>221</v>
      </c>
      <c r="E200" s="0" t="str">
        <f aca="false">CONCATENATE(B200," ",A200,"  ",D200)</f>
        <v>ERF 398  MOREBENG ( SOEKMEKAAR)</v>
      </c>
    </row>
    <row r="201" customFormat="false" ht="12.75" hidden="false" customHeight="false" outlineLevel="0" collapsed="false">
      <c r="A201" s="0" t="n">
        <v>399</v>
      </c>
      <c r="B201" s="0" t="s">
        <v>14</v>
      </c>
      <c r="C201" s="0" t="n">
        <v>0</v>
      </c>
      <c r="D201" s="0" t="s">
        <v>221</v>
      </c>
      <c r="E201" s="0" t="str">
        <f aca="false">CONCATENATE(B201," ",A201,"  ",D201)</f>
        <v>ERF 399  MOREBENG ( SOEKMEKAAR)</v>
      </c>
    </row>
    <row r="202" customFormat="false" ht="12.75" hidden="false" customHeight="false" outlineLevel="0" collapsed="false">
      <c r="A202" s="0" t="n">
        <v>400</v>
      </c>
      <c r="B202" s="0" t="s">
        <v>14</v>
      </c>
      <c r="C202" s="0" t="n">
        <v>0</v>
      </c>
      <c r="D202" s="0" t="s">
        <v>221</v>
      </c>
      <c r="E202" s="0" t="str">
        <f aca="false">CONCATENATE(B202," ",A202,"  ",D202)</f>
        <v>ERF 400  MOREBENG ( SOEKMEKAAR)</v>
      </c>
    </row>
    <row r="203" customFormat="false" ht="12.75" hidden="false" customHeight="false" outlineLevel="0" collapsed="false">
      <c r="A203" s="0" t="n">
        <v>401</v>
      </c>
      <c r="B203" s="0" t="s">
        <v>14</v>
      </c>
      <c r="C203" s="0" t="n">
        <v>0</v>
      </c>
      <c r="D203" s="0" t="s">
        <v>221</v>
      </c>
      <c r="E203" s="0" t="str">
        <f aca="false">CONCATENATE(B203," ",A203,"  ",D203)</f>
        <v>ERF 401  MOREBENG ( SOEKMEKAAR)</v>
      </c>
    </row>
    <row r="204" customFormat="false" ht="12.75" hidden="false" customHeight="false" outlineLevel="0" collapsed="false">
      <c r="A204" s="0" t="n">
        <v>402</v>
      </c>
      <c r="B204" s="0" t="s">
        <v>14</v>
      </c>
      <c r="C204" s="0" t="n">
        <v>0</v>
      </c>
      <c r="D204" s="0" t="s">
        <v>221</v>
      </c>
      <c r="E204" s="0" t="str">
        <f aca="false">CONCATENATE(B204," ",A204,"  ",D204)</f>
        <v>ERF 402  MOREBENG ( SOEKMEKAAR)</v>
      </c>
    </row>
    <row r="205" customFormat="false" ht="12.75" hidden="false" customHeight="false" outlineLevel="0" collapsed="false">
      <c r="A205" s="0" t="n">
        <v>403</v>
      </c>
      <c r="B205" s="0" t="s">
        <v>14</v>
      </c>
      <c r="C205" s="0" t="n">
        <v>0</v>
      </c>
      <c r="D205" s="0" t="s">
        <v>221</v>
      </c>
      <c r="E205" s="0" t="str">
        <f aca="false">CONCATENATE(B205," ",A205,"  ",D205)</f>
        <v>ERF 403  MOREBENG ( SOEKMEKAAR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Tshamano Ramudzuli</cp:lastModifiedBy>
  <cp:lastPrinted>2020-07-07T14:41:52Z</cp:lastPrinted>
  <dcterms:modified xsi:type="dcterms:W3CDTF">2020-07-07T14:42:34Z</dcterms:modified>
  <cp:revision>0</cp:revision>
  <dc:subject/>
  <dc:title/>
</cp:coreProperties>
</file>